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ấp HB_HK1_2012-2013" sheetId="1" state="visible" r:id="rId2"/>
    <sheet name="CĐN44_HK2_2012-2013" sheetId="2" state="visible" r:id="rId3"/>
  </sheets>
  <definedNames>
    <definedName function="false" hidden="false" localSheetId="0" name="_xlnm.Print_Titles" vbProcedure="false">'Cấp HB_HK1_2012-2013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5" authorId="0">
      <text>
        <r>
          <rPr>
            <b val="true"/>
            <sz val="8"/>
            <color rgb="FF000000"/>
            <rFont val="Tahoma"/>
            <family val="0"/>
          </rPr>
          <t xml:space="preserve">TUNGLINH COMPUT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8</xdr:row>
                <xdr:rowOff>20</xdr:rowOff>
              </xdr:from>
              <xdr:to>
                <xdr:col>11</xdr:col>
                <xdr:colOff>50</xdr:colOff>
                <xdr:row>15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6" uniqueCount="340">
  <si>
    <t xml:space="preserve">      BỘ CÔNG THƯƠNG</t>
  </si>
  <si>
    <t xml:space="preserve">CỘNG HÒA XÃ HỘI CHỦ NGHĨA VIỆT NAM</t>
  </si>
  <si>
    <t xml:space="preserve">    TRƯỜNG CAO ĐẲNG</t>
  </si>
  <si>
    <t xml:space="preserve">Độc lập - Tự do - Hạnh phúc</t>
  </si>
  <si>
    <t xml:space="preserve">KỸ THUẬT CÔNG NGHIỆP</t>
  </si>
  <si>
    <t xml:space="preserve">DANH SÁCH HỌC SINH KHÓA 44 + 45 + 46</t>
  </si>
  <si>
    <t xml:space="preserve">Được cấp học bổng khuyến khích học tập </t>
  </si>
  <si>
    <t xml:space="preserve"> học kỳ I năm học 2012-2013</t>
  </si>
  <si>
    <t xml:space="preserve">Khãa 44</t>
  </si>
  <si>
    <t xml:space="preserve">TT</t>
  </si>
  <si>
    <t xml:space="preserve">HỌ VÀ TÊN</t>
  </si>
  <si>
    <t xml:space="preserve">NGÀY SINH</t>
  </si>
  <si>
    <t xml:space="preserve">LỚP</t>
  </si>
  <si>
    <t xml:space="preserve">TBC
HK1</t>
  </si>
  <si>
    <t xml:space="preserve">ĐRL HK1</t>
  </si>
  <si>
    <t xml:space="preserve">Mức học bổng                </t>
  </si>
  <si>
    <t xml:space="preserve">Ghi chú</t>
  </si>
  <si>
    <t xml:space="preserve">Tổng điểm</t>
  </si>
  <si>
    <t xml:space="preserve">Xếp loại</t>
  </si>
  <si>
    <t xml:space="preserve">Loại</t>
  </si>
  <si>
    <t xml:space="preserve">Mức tiền      (đồng/tháng)</t>
  </si>
  <si>
    <t xml:space="preserve">1. Khoa Cơ khí Chế tạo - Công nghệ may&amp;Xây dựng</t>
  </si>
  <si>
    <t xml:space="preserve">TrÞnh V¨n Nam</t>
  </si>
  <si>
    <t xml:space="preserve">C§44-CK1</t>
  </si>
  <si>
    <t xml:space="preserve">Khá</t>
  </si>
  <si>
    <t xml:space="preserve">NguyÔn V¨n ChiÕn</t>
  </si>
  <si>
    <t xml:space="preserve">Nguyễn Văn Tuấn</t>
  </si>
  <si>
    <t xml:space="preserve">Ng« Xu©n QuyÕt</t>
  </si>
  <si>
    <t xml:space="preserve">Cấn Văn Thao</t>
  </si>
  <si>
    <t xml:space="preserve">2. Khoa Điện - Tự động hoá</t>
  </si>
  <si>
    <t xml:space="preserve">§inh V¨n Quang</t>
  </si>
  <si>
    <t xml:space="preserve">02/09/1992</t>
  </si>
  <si>
    <t xml:space="preserve">C§44-§1</t>
  </si>
  <si>
    <t xml:space="preserve">TrÇn ThÕ Minh</t>
  </si>
  <si>
    <t xml:space="preserve">18/11/1992</t>
  </si>
  <si>
    <t xml:space="preserve">Ph¹m V¨n V­îng</t>
  </si>
  <si>
    <t xml:space="preserve">24/10/1992</t>
  </si>
  <si>
    <t xml:space="preserve">C§44-§2</t>
  </si>
  <si>
    <t xml:space="preserve">Th©n V¨n  Hu©n</t>
  </si>
  <si>
    <t xml:space="preserve">10/01/1985</t>
  </si>
  <si>
    <t xml:space="preserve">C§ 44-T§1</t>
  </si>
  <si>
    <t xml:space="preserve">NguyÔn V¨n H­¬ng</t>
  </si>
  <si>
    <t xml:space="preserve">03/08/1992</t>
  </si>
  <si>
    <t xml:space="preserve">L¨ng T. Nh­ Quúnh</t>
  </si>
  <si>
    <t xml:space="preserve">28/10/1992</t>
  </si>
  <si>
    <t xml:space="preserve">§Æng ThÞ Thanh</t>
  </si>
  <si>
    <t xml:space="preserve">10/09/1991</t>
  </si>
  <si>
    <t xml:space="preserve">NguyÔn ThÞ Thuý D­¬ng</t>
  </si>
  <si>
    <t xml:space="preserve">16/09/1990</t>
  </si>
  <si>
    <t xml:space="preserve">NguyÔn B¸ Ph­¬ng</t>
  </si>
  <si>
    <t xml:space="preserve">17/07/1992</t>
  </si>
  <si>
    <t xml:space="preserve">3. Khoa Kinh tế - Quản trị kinh doanh</t>
  </si>
  <si>
    <t xml:space="preserve">NguyÔn H÷u Anh</t>
  </si>
  <si>
    <t xml:space="preserve">23/10/1992</t>
  </si>
  <si>
    <t xml:space="preserve">C§44-KT1</t>
  </si>
  <si>
    <t xml:space="preserve">Giỏi</t>
  </si>
  <si>
    <t xml:space="preserve">NguyÔn ThÞ Kim Anh</t>
  </si>
  <si>
    <t xml:space="preserve">10/04/1992</t>
  </si>
  <si>
    <t xml:space="preserve">NguyÔn ThÞ Chóc</t>
  </si>
  <si>
    <t xml:space="preserve">27/02/1992</t>
  </si>
  <si>
    <t xml:space="preserve">Phan T. Thïy  V©n</t>
  </si>
  <si>
    <t xml:space="preserve">20/12/1992</t>
  </si>
  <si>
    <t xml:space="preserve">C§44-TC1</t>
  </si>
  <si>
    <t xml:space="preserve">Ng« ThÞ HiÒn</t>
  </si>
  <si>
    <t xml:space="preserve">15/09/1992</t>
  </si>
  <si>
    <t xml:space="preserve">Chu V¨n Th¨ng</t>
  </si>
  <si>
    <t xml:space="preserve">29/07/1991</t>
  </si>
  <si>
    <t xml:space="preserve">Ninh ThÞ Hång</t>
  </si>
  <si>
    <t xml:space="preserve">20/05/1992</t>
  </si>
  <si>
    <t xml:space="preserve">§ç ThÞ Thu  Th¶o</t>
  </si>
  <si>
    <t xml:space="preserve">01/06/1992</t>
  </si>
  <si>
    <t xml:space="preserve">C§44-KT2</t>
  </si>
  <si>
    <t xml:space="preserve">NguyÔn Thu HuyÒn</t>
  </si>
  <si>
    <t xml:space="preserve">24/09/1992</t>
  </si>
  <si>
    <t xml:space="preserve">Hoµng ThÞ  Thuû</t>
  </si>
  <si>
    <t xml:space="preserve">06/05/1992</t>
  </si>
  <si>
    <t xml:space="preserve">TrÇn T. Ph­¬ng  Th¶o</t>
  </si>
  <si>
    <t xml:space="preserve">16/01/1992</t>
  </si>
  <si>
    <t xml:space="preserve">Hoµng BÝch §µo</t>
  </si>
  <si>
    <t xml:space="preserve">27/12/1992</t>
  </si>
  <si>
    <t xml:space="preserve">Khoá 45</t>
  </si>
  <si>
    <t xml:space="preserve">NguyÔn V¨n §a</t>
  </si>
  <si>
    <t xml:space="preserve">09/05/1992</t>
  </si>
  <si>
    <t xml:space="preserve">C§45-CK1</t>
  </si>
  <si>
    <t xml:space="preserve">D­¬ng Trïng D­¬ng</t>
  </si>
  <si>
    <t xml:space="preserve">15/03/1991</t>
  </si>
  <si>
    <t xml:space="preserve">N«ng V¨n Liªn</t>
  </si>
  <si>
    <t xml:space="preserve">20/10/1990</t>
  </si>
  <si>
    <t xml:space="preserve">NguyÔn V¨n Hoµ</t>
  </si>
  <si>
    <t xml:space="preserve">13/04/1993</t>
  </si>
  <si>
    <t xml:space="preserve">NguyÔn Quý Vinh</t>
  </si>
  <si>
    <t xml:space="preserve">28/01/1993</t>
  </si>
  <si>
    <t xml:space="preserve">C§45-§1</t>
  </si>
  <si>
    <t xml:space="preserve">Dương Quốc Vương</t>
  </si>
  <si>
    <t xml:space="preserve">01/04/1993</t>
  </si>
  <si>
    <t xml:space="preserve">§45A</t>
  </si>
  <si>
    <t xml:space="preserve">Nguyễn Quang Hạ</t>
  </si>
  <si>
    <t xml:space="preserve">18/03/1996</t>
  </si>
  <si>
    <t xml:space="preserve">§45B</t>
  </si>
  <si>
    <t xml:space="preserve">TrÞnh V¨n QuyÕt</t>
  </si>
  <si>
    <t xml:space="preserve">19/09/1993</t>
  </si>
  <si>
    <t xml:space="preserve">NguyÔn V¨n Ngäc</t>
  </si>
  <si>
    <t xml:space="preserve">08/12/1993</t>
  </si>
  <si>
    <t xml:space="preserve">C§ 45-T§1</t>
  </si>
  <si>
    <t xml:space="preserve">Vò ThÞ Trang</t>
  </si>
  <si>
    <t xml:space="preserve">16/10/1993</t>
  </si>
  <si>
    <t xml:space="preserve">§CN11A</t>
  </si>
  <si>
    <t xml:space="preserve">NguyÔn ThÞ Hång Anh</t>
  </si>
  <si>
    <t xml:space="preserve">14/03/1991</t>
  </si>
  <si>
    <t xml:space="preserve">Hoµng ThÞ Loan</t>
  </si>
  <si>
    <t xml:space="preserve">24/01/1993</t>
  </si>
  <si>
    <t xml:space="preserve">Đào Văn Hoà</t>
  </si>
  <si>
    <t xml:space="preserve">20/3/1994</t>
  </si>
  <si>
    <t xml:space="preserve">Nguyễn Văn Ngọc</t>
  </si>
  <si>
    <t xml:space="preserve">05/04/1995</t>
  </si>
  <si>
    <t xml:space="preserve">Nguyễn Thanh Tú</t>
  </si>
  <si>
    <t xml:space="preserve">21/05/1996</t>
  </si>
  <si>
    <t xml:space="preserve">Ng« V¨n  §¹i</t>
  </si>
  <si>
    <t xml:space="preserve">15/05/1993</t>
  </si>
  <si>
    <t xml:space="preserve">C§45-§2</t>
  </si>
  <si>
    <t xml:space="preserve">Vò V¨n Quang</t>
  </si>
  <si>
    <t xml:space="preserve">06/01/1983</t>
  </si>
  <si>
    <t xml:space="preserve">Nguyễn Văn Dũng</t>
  </si>
  <si>
    <t xml:space="preserve">15/04/1996</t>
  </si>
  <si>
    <t xml:space="preserve">TrÇn V¨n Sü</t>
  </si>
  <si>
    <t xml:space="preserve">29/10/1993</t>
  </si>
  <si>
    <t xml:space="preserve">Bùi Anh Tuấn</t>
  </si>
  <si>
    <t xml:space="preserve">15/4/1996</t>
  </si>
  <si>
    <t xml:space="preserve">Cao ThÞ   YÕn</t>
  </si>
  <si>
    <t xml:space="preserve">23/08/1986</t>
  </si>
  <si>
    <t xml:space="preserve">KT11B</t>
  </si>
  <si>
    <t xml:space="preserve">D­¬ng ThÞ Quyªn</t>
  </si>
  <si>
    <t xml:space="preserve">21/12/1992</t>
  </si>
  <si>
    <t xml:space="preserve">KT11A</t>
  </si>
  <si>
    <t xml:space="preserve">NguyÔn T.Thanh V©n</t>
  </si>
  <si>
    <t xml:space="preserve">KT11C</t>
  </si>
  <si>
    <t xml:space="preserve">NguyÔn ThÞ HiÒn</t>
  </si>
  <si>
    <t xml:space="preserve">13/11/1988</t>
  </si>
  <si>
    <t xml:space="preserve">TrÞnh ThÞ Giang</t>
  </si>
  <si>
    <t xml:space="preserve">11/11/1989</t>
  </si>
  <si>
    <t xml:space="preserve">NguyÔn Thu Ph­¬ng</t>
  </si>
  <si>
    <t xml:space="preserve">24/10/1984</t>
  </si>
  <si>
    <t xml:space="preserve">NguyÔn ThÞ V©n Anh</t>
  </si>
  <si>
    <t xml:space="preserve">16/11/1975</t>
  </si>
  <si>
    <t xml:space="preserve">Ng« ThÞ YÕn</t>
  </si>
  <si>
    <t xml:space="preserve">10/03/1986</t>
  </si>
  <si>
    <t xml:space="preserve">T¹ Thanh T©m</t>
  </si>
  <si>
    <t xml:space="preserve">19/08/1993</t>
  </si>
  <si>
    <t xml:space="preserve">NguyÔn ThÞ Ph­¬ng Th¶o</t>
  </si>
  <si>
    <t xml:space="preserve">03/12/1992</t>
  </si>
  <si>
    <t xml:space="preserve">C§45-KT2</t>
  </si>
  <si>
    <t xml:space="preserve">Ph¹m Thu Thuû</t>
  </si>
  <si>
    <t xml:space="preserve">11/09/1988</t>
  </si>
  <si>
    <t xml:space="preserve">C§45-KT1</t>
  </si>
  <si>
    <t xml:space="preserve">NguyÔn ThÞ Giang</t>
  </si>
  <si>
    <t xml:space="preserve">24/05/1993</t>
  </si>
  <si>
    <t xml:space="preserve">TrÇn ThÞ V©n</t>
  </si>
  <si>
    <t xml:space="preserve">18/02/1992</t>
  </si>
  <si>
    <t xml:space="preserve">Vò ThÞ BÝch Thuû</t>
  </si>
  <si>
    <t xml:space="preserve">23/11/1993</t>
  </si>
  <si>
    <t xml:space="preserve">TrÞnh ThÞ Thinh</t>
  </si>
  <si>
    <t xml:space="preserve">28/08/1992</t>
  </si>
  <si>
    <t xml:space="preserve">C§45-KT3</t>
  </si>
  <si>
    <t xml:space="preserve">NguyÔn Kim Nhung</t>
  </si>
  <si>
    <t xml:space="preserve">15/02/1988</t>
  </si>
  <si>
    <t xml:space="preserve">Hoµng ThÞ HuÖ</t>
  </si>
  <si>
    <t xml:space="preserve">C§45-TC1</t>
  </si>
  <si>
    <t xml:space="preserve">Phan V¨n Ph­íc</t>
  </si>
  <si>
    <t xml:space="preserve">18/11/1993</t>
  </si>
  <si>
    <t xml:space="preserve">NguyÔn ThÞ Chi</t>
  </si>
  <si>
    <t xml:space="preserve">19/03/1992</t>
  </si>
  <si>
    <t xml:space="preserve">Ng« Thanh Trµ</t>
  </si>
  <si>
    <t xml:space="preserve">03/09/1993</t>
  </si>
  <si>
    <t xml:space="preserve">TrÇn ThÞ Nhung</t>
  </si>
  <si>
    <t xml:space="preserve">07/10/1989</t>
  </si>
  <si>
    <t xml:space="preserve">Ngäc ThÞ YÕn</t>
  </si>
  <si>
    <t xml:space="preserve">13/02/1993</t>
  </si>
  <si>
    <t xml:space="preserve">Tr­¬ng ThÞ Hång Trang</t>
  </si>
  <si>
    <t xml:space="preserve">06/07/1992</t>
  </si>
  <si>
    <t xml:space="preserve">4. Khoa Điện tử - Tin học</t>
  </si>
  <si>
    <t xml:space="preserve">Nguyễn Minh Đông</t>
  </si>
  <si>
    <t xml:space="preserve">05/09/1995</t>
  </si>
  <si>
    <t xml:space="preserve">§T45B</t>
  </si>
  <si>
    <t xml:space="preserve">Nguyễn Văn Tuân</t>
  </si>
  <si>
    <t xml:space="preserve">10/02/1995</t>
  </si>
  <si>
    <t xml:space="preserve">Giáp Tuấn Hùng</t>
  </si>
  <si>
    <t xml:space="preserve">09/11/1996</t>
  </si>
  <si>
    <t xml:space="preserve">§T45A</t>
  </si>
  <si>
    <t xml:space="preserve">Lê Xuân Trường</t>
  </si>
  <si>
    <t xml:space="preserve">16/08/1996</t>
  </si>
  <si>
    <t xml:space="preserve">Hoàng Thị Kiều</t>
  </si>
  <si>
    <t xml:space="preserve">19/04/1996</t>
  </si>
  <si>
    <t xml:space="preserve">Ng« Quang M¹nh</t>
  </si>
  <si>
    <t xml:space="preserve">27/11/1993</t>
  </si>
  <si>
    <t xml:space="preserve">C§N45-§T1</t>
  </si>
  <si>
    <t xml:space="preserve">Nguyễn Văn Lâm</t>
  </si>
  <si>
    <t xml:space="preserve">28/10/1994</t>
  </si>
  <si>
    <t xml:space="preserve">Lê Văn Linh</t>
  </si>
  <si>
    <t xml:space="preserve">18/5/1995</t>
  </si>
  <si>
    <t xml:space="preserve">5. Khoa Cơ khí Động lực - Công nghệ hoá và Môi trường</t>
  </si>
  <si>
    <t xml:space="preserve">Nguyễn Văn Minh Anh</t>
  </si>
  <si>
    <t xml:space="preserve">24/05/1994</t>
  </si>
  <si>
    <t xml:space="preserve">N45A</t>
  </si>
  <si>
    <t xml:space="preserve">Đinh Văn Thương</t>
  </si>
  <si>
    <t xml:space="preserve">29/04/1996</t>
  </si>
  <si>
    <t xml:space="preserve">Lê Văn Đạt</t>
  </si>
  <si>
    <t xml:space="preserve">22/10/1994</t>
  </si>
  <si>
    <t xml:space="preserve">Nguyễn Văn Linh</t>
  </si>
  <si>
    <t xml:space="preserve">10/08/1994</t>
  </si>
  <si>
    <t xml:space="preserve">¤T¤45A</t>
  </si>
  <si>
    <t xml:space="preserve">Khóa 46</t>
  </si>
  <si>
    <t xml:space="preserve">Đồng Văn Sao</t>
  </si>
  <si>
    <t xml:space="preserve">22/03/1994</t>
  </si>
  <si>
    <t xml:space="preserve">46CĐ-CK1</t>
  </si>
  <si>
    <t xml:space="preserve">Giáp Hoàng Giang</t>
  </si>
  <si>
    <t xml:space="preserve">27/08/1994</t>
  </si>
  <si>
    <t xml:space="preserve">Trần Thanh Bình</t>
  </si>
  <si>
    <t xml:space="preserve">13/07/1994</t>
  </si>
  <si>
    <t xml:space="preserve">46CĐ-Đ1</t>
  </si>
  <si>
    <t xml:space="preserve">Nguyễn Anh Tuấn</t>
  </si>
  <si>
    <t xml:space="preserve">30/11/1994</t>
  </si>
  <si>
    <t xml:space="preserve">46CĐ -TĐ1</t>
  </si>
  <si>
    <t xml:space="preserve">Trương Văn Quang</t>
  </si>
  <si>
    <t xml:space="preserve">26/6/1994</t>
  </si>
  <si>
    <t xml:space="preserve">46CĐ-Đ2</t>
  </si>
  <si>
    <t xml:space="preserve">Trần Văn Tiến</t>
  </si>
  <si>
    <t xml:space="preserve">25/12/1993</t>
  </si>
  <si>
    <t xml:space="preserve">Nguyễn Văn Việt</t>
  </si>
  <si>
    <t xml:space="preserve">21/10/1994</t>
  </si>
  <si>
    <t xml:space="preserve">Lê Trọng Quang</t>
  </si>
  <si>
    <t xml:space="preserve">19/11/1994</t>
  </si>
  <si>
    <t xml:space="preserve">Nguyễn Thế Lực</t>
  </si>
  <si>
    <t xml:space="preserve">08/09/1993</t>
  </si>
  <si>
    <t xml:space="preserve">Nguyễn Thị Nam</t>
  </si>
  <si>
    <t xml:space="preserve">26/11/1994</t>
  </si>
  <si>
    <t xml:space="preserve">Trần Minh Tuấn</t>
  </si>
  <si>
    <t xml:space="preserve">22/12/1993</t>
  </si>
  <si>
    <t xml:space="preserve">Phùng Thị Kiều Trang</t>
  </si>
  <si>
    <t xml:space="preserve">26/03/1993</t>
  </si>
  <si>
    <t xml:space="preserve">Thân Thị Tâm</t>
  </si>
  <si>
    <t xml:space="preserve">05/10/1994</t>
  </si>
  <si>
    <t xml:space="preserve">Lê Trung Quốc</t>
  </si>
  <si>
    <t xml:space="preserve">23/12/1994</t>
  </si>
  <si>
    <t xml:space="preserve">Nguyễn Văn Trung</t>
  </si>
  <si>
    <t xml:space="preserve">16/3/1994</t>
  </si>
  <si>
    <t xml:space="preserve">Đỗ Thị Thu Trang</t>
  </si>
  <si>
    <t xml:space="preserve">12/03/1985</t>
  </si>
  <si>
    <t xml:space="preserve">Ngô Văn Hạnh</t>
  </si>
  <si>
    <t xml:space="preserve">22/4/1991</t>
  </si>
  <si>
    <t xml:space="preserve">46CĐN-Đ1</t>
  </si>
  <si>
    <t xml:space="preserve">Trần Thị Điệp</t>
  </si>
  <si>
    <t xml:space="preserve">Trần Văn Tú</t>
  </si>
  <si>
    <t xml:space="preserve">08/12/1994</t>
  </si>
  <si>
    <t xml:space="preserve">Hoàng Trọng Hậu</t>
  </si>
  <si>
    <t xml:space="preserve">28/11/1993</t>
  </si>
  <si>
    <t xml:space="preserve">Kiều Bích Ngọc</t>
  </si>
  <si>
    <t xml:space="preserve">06/10/1994</t>
  </si>
  <si>
    <t xml:space="preserve">46CĐ-KT1</t>
  </si>
  <si>
    <t xml:space="preserve">Trần Thị Nương</t>
  </si>
  <si>
    <t xml:space="preserve">21/11/1994</t>
  </si>
  <si>
    <t xml:space="preserve">46TC-KT2</t>
  </si>
  <si>
    <t xml:space="preserve">Nguyễn Thị Ngọc  Ánh</t>
  </si>
  <si>
    <t xml:space="preserve">03/8/1993</t>
  </si>
  <si>
    <t xml:space="preserve">46CĐ-KT2</t>
  </si>
  <si>
    <t xml:space="preserve">Nguyễn Kim Thành</t>
  </si>
  <si>
    <t xml:space="preserve">07/10/1984</t>
  </si>
  <si>
    <t xml:space="preserve">Nguyễn Thị Tâm</t>
  </si>
  <si>
    <t xml:space="preserve">10/08/1990</t>
  </si>
  <si>
    <t xml:space="preserve">Thân Thị   Yến</t>
  </si>
  <si>
    <t xml:space="preserve">Nguyễn Thị Hoàn</t>
  </si>
  <si>
    <t xml:space="preserve">17/4/1994</t>
  </si>
  <si>
    <t xml:space="preserve">Nguyễn Thị Ngọc Lan</t>
  </si>
  <si>
    <t xml:space="preserve">07/03/1994</t>
  </si>
  <si>
    <t xml:space="preserve">Ngô Thị Lý</t>
  </si>
  <si>
    <t xml:space="preserve">07/6/1994</t>
  </si>
  <si>
    <t xml:space="preserve">Nguyễn Thị Hồng Phượng</t>
  </si>
  <si>
    <t xml:space="preserve">28/05/1994</t>
  </si>
  <si>
    <t xml:space="preserve">46TC-KT1</t>
  </si>
  <si>
    <t xml:space="preserve">Quản Thị  Lệ</t>
  </si>
  <si>
    <t xml:space="preserve">Hà Thị Diễm</t>
  </si>
  <si>
    <t xml:space="preserve">23/5/1993</t>
  </si>
  <si>
    <t xml:space="preserve">Nguyễn Thị Bích Phương</t>
  </si>
  <si>
    <t xml:space="preserve">20/8/1994</t>
  </si>
  <si>
    <t xml:space="preserve">Trần Thị   Thu</t>
  </si>
  <si>
    <t xml:space="preserve">01/12/1994</t>
  </si>
  <si>
    <t xml:space="preserve">Nguyễn Thị Lan Nhung</t>
  </si>
  <si>
    <t xml:space="preserve">18/10/1990</t>
  </si>
  <si>
    <t xml:space="preserve">Phạm Hồng  Uyên</t>
  </si>
  <si>
    <t xml:space="preserve">14/11/1994</t>
  </si>
  <si>
    <t xml:space="preserve">Lý Hải Yến</t>
  </si>
  <si>
    <t xml:space="preserve">31/12/1994</t>
  </si>
  <si>
    <t xml:space="preserve">Lý A Hương</t>
  </si>
  <si>
    <t xml:space="preserve">13/01/1993</t>
  </si>
  <si>
    <t xml:space="preserve">Hoàng Thị Linh Ngọc</t>
  </si>
  <si>
    <t xml:space="preserve">05/04/1991</t>
  </si>
  <si>
    <t xml:space="preserve">Đào Thị Lý</t>
  </si>
  <si>
    <t xml:space="preserve">16/10/1994</t>
  </si>
  <si>
    <t xml:space="preserve">Từ Thị  Phượng</t>
  </si>
  <si>
    <t xml:space="preserve">25/7/1992</t>
  </si>
  <si>
    <t xml:space="preserve">Nông Thị  Oanh</t>
  </si>
  <si>
    <t xml:space="preserve">28/02/1994</t>
  </si>
  <si>
    <t xml:space="preserve">Trương Thị Ngoan</t>
  </si>
  <si>
    <t xml:space="preserve">20/10/1994</t>
  </si>
  <si>
    <t xml:space="preserve">Nguyễn Thị Ngọc Linh</t>
  </si>
  <si>
    <t xml:space="preserve">28/8/1994</t>
  </si>
  <si>
    <t xml:space="preserve">Nguyễn Văn Tuyên</t>
  </si>
  <si>
    <t xml:space="preserve">11/09/1994</t>
  </si>
  <si>
    <t xml:space="preserve">46TC-TH2</t>
  </si>
  <si>
    <t xml:space="preserve">Nguyễn Văn Hưng</t>
  </si>
  <si>
    <t xml:space="preserve">18/7/1996</t>
  </si>
  <si>
    <t xml:space="preserve">TRUNG TÂM GDTX-DN LỤC NGẠN</t>
  </si>
  <si>
    <t xml:space="preserve">Trương Văn Hoan</t>
  </si>
  <si>
    <t xml:space="preserve">01/03/1995</t>
  </si>
  <si>
    <t xml:space="preserve">ĐT44NG</t>
  </si>
  <si>
    <t xml:space="preserve">Trần Đức Lộc</t>
  </si>
  <si>
    <t xml:space="preserve">20/05/1994</t>
  </si>
  <si>
    <t xml:space="preserve">Lục Văn Chiến</t>
  </si>
  <si>
    <t xml:space="preserve">16/08/1995</t>
  </si>
  <si>
    <t xml:space="preserve">Hoàng Văn Tùng</t>
  </si>
  <si>
    <t xml:space="preserve">30/05/1993</t>
  </si>
  <si>
    <t xml:space="preserve">B¾c Giang, ngµy     /6/2013</t>
  </si>
  <si>
    <t xml:space="preserve">P. PHÒNG CTHS</t>
  </si>
  <si>
    <t xml:space="preserve">NGƯỜI LẬP</t>
  </si>
  <si>
    <t xml:space="preserve">Kiều Việt Dũng</t>
  </si>
  <si>
    <t xml:space="preserve">Vũ Văn Giang</t>
  </si>
  <si>
    <t xml:space="preserve">DANH SÁCH HỌC SINH KHÓA 44 </t>
  </si>
  <si>
    <t xml:space="preserve"> học kỳ II năm học 2012-2013</t>
  </si>
  <si>
    <t xml:space="preserve">TBC
HK2</t>
  </si>
  <si>
    <t xml:space="preserve">ĐRL HK2</t>
  </si>
  <si>
    <t xml:space="preserve">Mức học bổng     </t>
  </si>
  <si>
    <t xml:space="preserve">NguyÔn T. Hång  Nhung</t>
  </si>
  <si>
    <t xml:space="preserve">16/12/1992</t>
  </si>
  <si>
    <t xml:space="preserve">§44A</t>
  </si>
  <si>
    <t xml:space="preserve">NguyÔn ThÞ Nh©m</t>
  </si>
  <si>
    <t xml:space="preserve">21/4/1992</t>
  </si>
  <si>
    <t xml:space="preserve">NguyÔn §ç Mai Anh</t>
  </si>
  <si>
    <t xml:space="preserve">15/11/1991</t>
  </si>
  <si>
    <t xml:space="preserve">§T44A</t>
  </si>
  <si>
    <t xml:space="preserve">NguyÔn NhËt  LÖ</t>
  </si>
  <si>
    <t xml:space="preserve">20/08/199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General"/>
    <numFmt numFmtId="168" formatCode="0.000"/>
    <numFmt numFmtId="169" formatCode="@"/>
    <numFmt numFmtId="170" formatCode="0.0"/>
    <numFmt numFmtId="171" formatCode="0"/>
  </numFmts>
  <fonts count="47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4"/>
      <name val=".VnTime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.VnTime"/>
      <family val="2"/>
    </font>
    <font>
      <sz val="10"/>
      <color rgb="FF000000"/>
      <name val="Times New Roman"/>
      <family val="1"/>
    </font>
    <font>
      <sz val="9"/>
      <color rgb="FF000000"/>
      <name val=".VnTime"/>
      <family val="2"/>
    </font>
    <font>
      <sz val="11"/>
      <color rgb="FF000000"/>
      <name val=".VnTime"/>
      <family val="0"/>
    </font>
    <font>
      <sz val="10"/>
      <color rgb="FF000000"/>
      <name val=".VnTime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0"/>
      <color rgb="FF000000"/>
      <name val=".VnTime"/>
      <family val="0"/>
    </font>
    <font>
      <sz val="11"/>
      <name val=".VnTime"/>
      <family val="2"/>
    </font>
    <font>
      <sz val="10"/>
      <name val=".VnTime"/>
      <family val="0"/>
    </font>
    <font>
      <sz val="9"/>
      <name val=".VnTime"/>
      <family val="2"/>
    </font>
    <font>
      <sz val="10"/>
      <name val=".VnTime"/>
      <family val="2"/>
    </font>
    <font>
      <sz val="10"/>
      <name val="Times New Roman"/>
      <family val="1"/>
    </font>
    <font>
      <sz val="11"/>
      <name val=".VnTime"/>
      <family val="0"/>
    </font>
    <font>
      <sz val="9"/>
      <color rgb="FF000000"/>
      <name val=".VnTime"/>
      <family val="0"/>
    </font>
    <font>
      <sz val="9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.VnTime"/>
      <family val="2"/>
    </font>
    <font>
      <b val="true"/>
      <sz val="10"/>
      <color rgb="FFFF0000"/>
      <name val=".VnTime"/>
      <family val="2"/>
    </font>
    <font>
      <b val="true"/>
      <sz val="9"/>
      <color rgb="FFFF0000"/>
      <name val=".VnTime"/>
      <family val="0"/>
    </font>
    <font>
      <b val="true"/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9"/>
      <name val="Times New Roman"/>
      <family val="1"/>
    </font>
    <font>
      <sz val="12"/>
      <color rgb="FF000000"/>
      <name val=".VnTime"/>
      <family val="0"/>
    </font>
    <font>
      <sz val="9"/>
      <name val=".VnTime"/>
      <family val="0"/>
    </font>
    <font>
      <sz val="12"/>
      <color rgb="FF000000"/>
      <name val=".VnTime"/>
      <family val="2"/>
    </font>
    <font>
      <b val="true"/>
      <i val="true"/>
      <sz val="12"/>
      <name val="Times New Roman"/>
      <family val="1"/>
    </font>
    <font>
      <i val="true"/>
      <sz val="12"/>
      <name val=".VnTime"/>
      <family val="2"/>
    </font>
    <font>
      <sz val="13"/>
      <name val="Times New Roman"/>
      <family val="1"/>
    </font>
    <font>
      <b val="true"/>
      <sz val="12"/>
      <name val=".VnTime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6280</xdr:colOff>
      <xdr:row>3</xdr:row>
      <xdr:rowOff>76320</xdr:rowOff>
    </xdr:from>
    <xdr:to>
      <xdr:col>1</xdr:col>
      <xdr:colOff>1110240</xdr:colOff>
      <xdr:row>3</xdr:row>
      <xdr:rowOff>76320</xdr:rowOff>
    </xdr:to>
    <xdr:sp>
      <xdr:nvSpPr>
        <xdr:cNvPr id="0" name="Line 1"/>
        <xdr:cNvSpPr/>
      </xdr:nvSpPr>
      <xdr:spPr>
        <a:xfrm>
          <a:off x="608400" y="714600"/>
          <a:ext cx="90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2</xdr:row>
      <xdr:rowOff>76680</xdr:rowOff>
    </xdr:from>
    <xdr:to>
      <xdr:col>9</xdr:col>
      <xdr:colOff>131400</xdr:colOff>
      <xdr:row>2</xdr:row>
      <xdr:rowOff>76680</xdr:rowOff>
    </xdr:to>
    <xdr:sp>
      <xdr:nvSpPr>
        <xdr:cNvPr id="1" name="Line 2"/>
        <xdr:cNvSpPr/>
      </xdr:nvSpPr>
      <xdr:spPr>
        <a:xfrm>
          <a:off x="4140360" y="514800"/>
          <a:ext cx="260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6640</xdr:colOff>
      <xdr:row>3</xdr:row>
      <xdr:rowOff>76320</xdr:rowOff>
    </xdr:from>
    <xdr:to>
      <xdr:col>1</xdr:col>
      <xdr:colOff>1110600</xdr:colOff>
      <xdr:row>3</xdr:row>
      <xdr:rowOff>76320</xdr:rowOff>
    </xdr:to>
    <xdr:sp>
      <xdr:nvSpPr>
        <xdr:cNvPr id="2" name="Line 1"/>
        <xdr:cNvSpPr/>
      </xdr:nvSpPr>
      <xdr:spPr>
        <a:xfrm>
          <a:off x="575640" y="714600"/>
          <a:ext cx="90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5000</xdr:colOff>
      <xdr:row>2</xdr:row>
      <xdr:rowOff>76680</xdr:rowOff>
    </xdr:from>
    <xdr:to>
      <xdr:col>8</xdr:col>
      <xdr:colOff>774000</xdr:colOff>
      <xdr:row>2</xdr:row>
      <xdr:rowOff>76680</xdr:rowOff>
    </xdr:to>
    <xdr:sp>
      <xdr:nvSpPr>
        <xdr:cNvPr id="3" name="Line 2"/>
        <xdr:cNvSpPr/>
      </xdr:nvSpPr>
      <xdr:spPr>
        <a:xfrm>
          <a:off x="4326840" y="514800"/>
          <a:ext cx="201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I161" activeCellId="0" sqref="I16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1.12"/>
    <col collapsed="false" customWidth="true" hidden="false" outlineLevel="0" max="3" min="3" style="0" width="10.74"/>
    <col collapsed="false" customWidth="true" hidden="false" outlineLevel="0" max="4" min="4" style="0" width="8.24"/>
    <col collapsed="false" customWidth="true" hidden="false" outlineLevel="0" max="5" min="5" style="0" width="5.62"/>
    <col collapsed="false" customWidth="true" hidden="false" outlineLevel="0" max="6" min="6" style="0" width="4.75"/>
    <col collapsed="false" customWidth="true" hidden="false" outlineLevel="0" max="7" min="7" style="0" width="7.12"/>
    <col collapsed="false" customWidth="true" hidden="false" outlineLevel="0" max="8" min="8" style="0" width="5.11"/>
    <col collapsed="false" customWidth="true" hidden="false" outlineLevel="0" max="9" min="9" style="0" width="8.74"/>
    <col collapsed="false" customWidth="true" hidden="false" outlineLevel="0" max="10" min="10" style="0" width="6.75"/>
    <col collapsed="false" customWidth="true" hidden="false" outlineLevel="0" max="11" min="11" style="0" width="5.62"/>
  </cols>
  <sheetData>
    <row r="1" customFormat="false" ht="15.75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A2" s="3" t="s">
        <v>2</v>
      </c>
      <c r="B2" s="3"/>
      <c r="C2" s="2"/>
      <c r="D2" s="4" t="s">
        <v>3</v>
      </c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3" t="s">
        <v>4</v>
      </c>
      <c r="B3" s="3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true" outlineLevel="0" collapsed="false">
      <c r="A4" s="5"/>
      <c r="B4" s="5"/>
      <c r="C4" s="2"/>
      <c r="D4" s="2"/>
      <c r="E4" s="2"/>
      <c r="F4" s="2"/>
      <c r="G4" s="2"/>
      <c r="H4" s="2"/>
      <c r="I4" s="2"/>
      <c r="J4" s="2"/>
      <c r="K4" s="2"/>
    </row>
    <row r="5" customFormat="false" ht="16.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7.25" hidden="false" customHeight="tru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4.25" hidden="false" customHeight="tru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8" hidden="false" customHeight="true" outlineLevel="0" collapsed="false">
      <c r="A8" s="7" t="s">
        <v>8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.75" hidden="false" customHeight="true" outlineLevel="0" collapsed="false">
      <c r="A9" s="8" t="s">
        <v>9</v>
      </c>
      <c r="B9" s="8" t="s">
        <v>10</v>
      </c>
      <c r="C9" s="9" t="s">
        <v>11</v>
      </c>
      <c r="D9" s="9" t="s">
        <v>12</v>
      </c>
      <c r="E9" s="9" t="s">
        <v>13</v>
      </c>
      <c r="F9" s="9" t="s">
        <v>14</v>
      </c>
      <c r="G9" s="9"/>
      <c r="H9" s="10" t="s">
        <v>15</v>
      </c>
      <c r="I9" s="10"/>
      <c r="J9" s="8" t="s">
        <v>16</v>
      </c>
      <c r="K9" s="8"/>
    </row>
    <row r="10" customFormat="false" ht="27.75" hidden="false" customHeight="true" outlineLevel="0" collapsed="false">
      <c r="A10" s="8"/>
      <c r="B10" s="8"/>
      <c r="C10" s="9"/>
      <c r="D10" s="9"/>
      <c r="E10" s="9"/>
      <c r="F10" s="11" t="s">
        <v>17</v>
      </c>
      <c r="G10" s="11" t="s">
        <v>18</v>
      </c>
      <c r="H10" s="12" t="s">
        <v>19</v>
      </c>
      <c r="I10" s="13" t="s">
        <v>20</v>
      </c>
      <c r="J10" s="8"/>
      <c r="K10" s="8"/>
    </row>
    <row r="11" customFormat="false" ht="21.75" hidden="false" customHeight="true" outlineLevel="0" collapsed="false">
      <c r="A11" s="14" t="s">
        <v>21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s="26" customFormat="true" ht="17.1" hidden="false" customHeight="true" outlineLevel="0" collapsed="false">
      <c r="A12" s="15" t="n">
        <v>1</v>
      </c>
      <c r="B12" s="16" t="s">
        <v>22</v>
      </c>
      <c r="C12" s="17" t="n">
        <v>31662</v>
      </c>
      <c r="D12" s="18" t="s">
        <v>23</v>
      </c>
      <c r="E12" s="19" t="n">
        <v>7.54545454545455</v>
      </c>
      <c r="F12" s="20" t="n">
        <v>90</v>
      </c>
      <c r="G12" s="21" t="str">
        <f aca="false">IF(F12&lt;30,"KÐm",IF(F12&lt;=49,"YÕu",IF(F12&lt;=59,"Trung b×nh",IF(F12&lt;=69,"Trung b×nh kh¸",IF(F12&lt;=79,"Kh¸",IF(F12&lt;=89,"Tèt","XuÊt s¾c"))))))</f>
        <v>XuÊt s¾c</v>
      </c>
      <c r="H12" s="22" t="s">
        <v>24</v>
      </c>
      <c r="I12" s="23" t="n">
        <v>280</v>
      </c>
      <c r="J12" s="24"/>
      <c r="K12" s="25"/>
    </row>
    <row r="13" s="26" customFormat="true" ht="17.1" hidden="false" customHeight="true" outlineLevel="0" collapsed="false">
      <c r="A13" s="27" t="n">
        <v>2</v>
      </c>
      <c r="B13" s="28" t="s">
        <v>25</v>
      </c>
      <c r="C13" s="29" t="n">
        <v>33050</v>
      </c>
      <c r="D13" s="30" t="s">
        <v>23</v>
      </c>
      <c r="E13" s="31" t="n">
        <v>7.5</v>
      </c>
      <c r="F13" s="32" t="n">
        <v>90</v>
      </c>
      <c r="G13" s="33" t="str">
        <f aca="false">IF(F13&lt;30,"KÐm",IF(F13&lt;=49,"YÕu",IF(F13&lt;=59,"Trung b×nh",IF(F13&lt;=69,"Trung b×nh kh¸",IF(F13&lt;=79,"Kh¸",IF(F13&lt;=89,"Tèt","XuÊt s¾c"))))))</f>
        <v>XuÊt s¾c</v>
      </c>
      <c r="H13" s="34" t="s">
        <v>24</v>
      </c>
      <c r="I13" s="35" t="n">
        <v>280</v>
      </c>
      <c r="J13" s="36"/>
      <c r="K13" s="37"/>
    </row>
    <row r="14" s="26" customFormat="true" ht="17.1" hidden="false" customHeight="true" outlineLevel="0" collapsed="false">
      <c r="A14" s="27" t="n">
        <v>3</v>
      </c>
      <c r="B14" s="28" t="s">
        <v>26</v>
      </c>
      <c r="C14" s="29" t="n">
        <v>33801</v>
      </c>
      <c r="D14" s="30" t="s">
        <v>23</v>
      </c>
      <c r="E14" s="31" t="n">
        <v>7.45454545454545</v>
      </c>
      <c r="F14" s="32" t="n">
        <v>90</v>
      </c>
      <c r="G14" s="33" t="str">
        <f aca="false">IF(F14&lt;30,"KÐm",IF(F14&lt;=49,"YÕu",IF(F14&lt;=59,"Trung b×nh",IF(F14&lt;=69,"Trung b×nh kh¸",IF(F14&lt;=79,"Kh¸",IF(F14&lt;=89,"Tèt","XuÊt s¾c"))))))</f>
        <v>XuÊt s¾c</v>
      </c>
      <c r="H14" s="34" t="s">
        <v>24</v>
      </c>
      <c r="I14" s="35" t="n">
        <v>280</v>
      </c>
      <c r="J14" s="36"/>
      <c r="K14" s="37"/>
    </row>
    <row r="15" s="26" customFormat="true" ht="17.1" hidden="false" customHeight="true" outlineLevel="0" collapsed="false">
      <c r="A15" s="27" t="n">
        <v>4</v>
      </c>
      <c r="B15" s="28" t="s">
        <v>27</v>
      </c>
      <c r="C15" s="29" t="n">
        <v>33859</v>
      </c>
      <c r="D15" s="30" t="s">
        <v>23</v>
      </c>
      <c r="E15" s="31" t="n">
        <v>7.18181818181818</v>
      </c>
      <c r="F15" s="32" t="n">
        <v>90</v>
      </c>
      <c r="G15" s="33" t="str">
        <f aca="false">IF(F15&lt;30,"KÐm",IF(F15&lt;=49,"YÕu",IF(F15&lt;=59,"Trung b×nh",IF(F15&lt;=69,"Trung b×nh kh¸",IF(F15&lt;=79,"Kh¸",IF(F15&lt;=89,"Tèt","XuÊt s¾c"))))))</f>
        <v>XuÊt s¾c</v>
      </c>
      <c r="H15" s="34" t="s">
        <v>24</v>
      </c>
      <c r="I15" s="35" t="n">
        <v>280</v>
      </c>
      <c r="J15" s="36"/>
      <c r="K15" s="37"/>
    </row>
    <row r="16" s="26" customFormat="true" ht="17.25" hidden="false" customHeight="true" outlineLevel="0" collapsed="false">
      <c r="A16" s="38" t="n">
        <v>5</v>
      </c>
      <c r="B16" s="39" t="s">
        <v>28</v>
      </c>
      <c r="C16" s="40" t="n">
        <v>31879</v>
      </c>
      <c r="D16" s="41" t="s">
        <v>23</v>
      </c>
      <c r="E16" s="42" t="n">
        <v>7.18181818181818</v>
      </c>
      <c r="F16" s="43" t="n">
        <v>90</v>
      </c>
      <c r="G16" s="44" t="str">
        <f aca="false">IF(F16&lt;30,"KÐm",IF(F16&lt;=49,"YÕu",IF(F16&lt;=59,"Trung b×nh",IF(F16&lt;=69,"Trung b×nh kh¸",IF(F16&lt;=79,"Kh¸",IF(F16&lt;=89,"Tèt","XuÊt s¾c"))))))</f>
        <v>XuÊt s¾c</v>
      </c>
      <c r="H16" s="45" t="s">
        <v>24</v>
      </c>
      <c r="I16" s="46" t="n">
        <v>280</v>
      </c>
      <c r="J16" s="47"/>
      <c r="K16" s="48"/>
    </row>
    <row r="17" s="26" customFormat="true" ht="14.25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</row>
    <row r="18" s="26" customFormat="true" ht="15.75" hidden="false" customHeight="true" outlineLevel="0" collapsed="false">
      <c r="A18" s="50" t="s">
        <v>29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</row>
    <row r="19" s="26" customFormat="true" ht="17.1" hidden="false" customHeight="true" outlineLevel="0" collapsed="false">
      <c r="A19" s="15" t="n">
        <v>1</v>
      </c>
      <c r="B19" s="16" t="s">
        <v>30</v>
      </c>
      <c r="C19" s="51" t="s">
        <v>31</v>
      </c>
      <c r="D19" s="52" t="s">
        <v>32</v>
      </c>
      <c r="E19" s="53" t="n">
        <v>7.86956521739131</v>
      </c>
      <c r="F19" s="54" t="n">
        <v>90</v>
      </c>
      <c r="G19" s="21" t="str">
        <f aca="false">IF(F19&lt;30,"KÐm",IF(F19&lt;=49,"YÕu",IF(F19&lt;=59,"Trung b×nh",IF(F19&lt;=69,"Trung b×nh kh¸",IF(F19&lt;=79,"Kh¸",IF(F19&lt;=89,"Tèt","XuÊt s¾c"))))))</f>
        <v>XuÊt s¾c</v>
      </c>
      <c r="H19" s="22" t="s">
        <v>24</v>
      </c>
      <c r="I19" s="23" t="n">
        <v>280</v>
      </c>
      <c r="J19" s="24"/>
      <c r="K19" s="25"/>
    </row>
    <row r="20" s="26" customFormat="true" ht="17.1" hidden="false" customHeight="true" outlineLevel="0" collapsed="false">
      <c r="A20" s="27" t="n">
        <v>2</v>
      </c>
      <c r="B20" s="28" t="s">
        <v>33</v>
      </c>
      <c r="C20" s="55" t="s">
        <v>34</v>
      </c>
      <c r="D20" s="56" t="s">
        <v>32</v>
      </c>
      <c r="E20" s="57" t="n">
        <v>7.78260869565217</v>
      </c>
      <c r="F20" s="58" t="n">
        <v>89</v>
      </c>
      <c r="G20" s="33" t="str">
        <f aca="false">IF(F20&lt;30,"KÐm",IF(F20&lt;=49,"YÕu",IF(F20&lt;=59,"Trung b×nh",IF(F20&lt;=69,"Trung b×nh kh¸",IF(F20&lt;=79,"Kh¸",IF(F20&lt;=89,"Tèt","XuÊt s¾c"))))))</f>
        <v>Tèt</v>
      </c>
      <c r="H20" s="34" t="s">
        <v>24</v>
      </c>
      <c r="I20" s="35" t="n">
        <v>280</v>
      </c>
      <c r="J20" s="36"/>
      <c r="K20" s="37"/>
    </row>
    <row r="21" s="26" customFormat="true" ht="17.1" hidden="false" customHeight="true" outlineLevel="0" collapsed="false">
      <c r="A21" s="27" t="n">
        <v>3</v>
      </c>
      <c r="B21" s="28" t="s">
        <v>35</v>
      </c>
      <c r="C21" s="55" t="s">
        <v>36</v>
      </c>
      <c r="D21" s="56" t="s">
        <v>37</v>
      </c>
      <c r="E21" s="57" t="n">
        <v>7.65217391304348</v>
      </c>
      <c r="F21" s="59" t="n">
        <v>92</v>
      </c>
      <c r="G21" s="33" t="str">
        <f aca="false">IF(F21&lt;30,"KÐm",IF(F21&lt;=49,"YÕu",IF(F21&lt;=59,"Trung b×nh",IF(F21&lt;=69,"Trung b×nh kh¸",IF(F21&lt;=79,"Kh¸",IF(F21&lt;=89,"Tèt","XuÊt s¾c"))))))</f>
        <v>XuÊt s¾c</v>
      </c>
      <c r="H21" s="34" t="s">
        <v>24</v>
      </c>
      <c r="I21" s="35" t="n">
        <v>280</v>
      </c>
      <c r="J21" s="36"/>
      <c r="K21" s="37"/>
    </row>
    <row r="22" s="26" customFormat="true" ht="17.1" hidden="false" customHeight="true" outlineLevel="0" collapsed="false">
      <c r="A22" s="27" t="n">
        <v>4</v>
      </c>
      <c r="B22" s="28" t="s">
        <v>38</v>
      </c>
      <c r="C22" s="55" t="s">
        <v>39</v>
      </c>
      <c r="D22" s="56" t="s">
        <v>40</v>
      </c>
      <c r="E22" s="57" t="n">
        <v>7.53846153846154</v>
      </c>
      <c r="F22" s="58" t="n">
        <v>96</v>
      </c>
      <c r="G22" s="33" t="str">
        <f aca="false">IF(F22&lt;30,"KÐm",IF(F22&lt;=49,"YÕu",IF(F22&lt;=59,"Trung b×nh",IF(F22&lt;=69,"Trung b×nh kh¸",IF(F22&lt;=79,"Kh¸",IF(F22&lt;=89,"Tèt","XuÊt s¾c"))))))</f>
        <v>XuÊt s¾c</v>
      </c>
      <c r="H22" s="34" t="s">
        <v>24</v>
      </c>
      <c r="I22" s="35" t="n">
        <v>280</v>
      </c>
      <c r="J22" s="36"/>
      <c r="K22" s="37"/>
    </row>
    <row r="23" s="26" customFormat="true" ht="20.25" hidden="false" customHeight="true" outlineLevel="0" collapsed="false">
      <c r="A23" s="27" t="n">
        <v>5</v>
      </c>
      <c r="B23" s="28" t="s">
        <v>41</v>
      </c>
      <c r="C23" s="55" t="s">
        <v>42</v>
      </c>
      <c r="D23" s="56" t="s">
        <v>32</v>
      </c>
      <c r="E23" s="57" t="n">
        <v>7.43478260869565</v>
      </c>
      <c r="F23" s="58" t="n">
        <v>92</v>
      </c>
      <c r="G23" s="33" t="str">
        <f aca="false">IF(F23&lt;30,"KÐm",IF(F23&lt;=49,"YÕu",IF(F23&lt;=59,"Trung b×nh",IF(F23&lt;=69,"Trung b×nh kh¸",IF(F23&lt;=79,"Kh¸",IF(F23&lt;=89,"Tèt","XuÊt s¾c"))))))</f>
        <v>XuÊt s¾c</v>
      </c>
      <c r="H23" s="34" t="s">
        <v>24</v>
      </c>
      <c r="I23" s="35" t="n">
        <v>280</v>
      </c>
      <c r="J23" s="36"/>
      <c r="K23" s="37"/>
    </row>
    <row r="24" s="26" customFormat="true" ht="17.1" hidden="false" customHeight="true" outlineLevel="0" collapsed="false">
      <c r="A24" s="27" t="n">
        <v>6</v>
      </c>
      <c r="B24" s="28" t="s">
        <v>43</v>
      </c>
      <c r="C24" s="60" t="s">
        <v>44</v>
      </c>
      <c r="D24" s="56" t="s">
        <v>32</v>
      </c>
      <c r="E24" s="57" t="n">
        <v>7.34782608695652</v>
      </c>
      <c r="F24" s="58" t="n">
        <v>95</v>
      </c>
      <c r="G24" s="33" t="str">
        <f aca="false">IF(F24&lt;30,"KÐm",IF(F24&lt;=49,"YÕu",IF(F24&lt;=59,"Trung b×nh",IF(F24&lt;=69,"Trung b×nh kh¸",IF(F24&lt;=79,"Kh¸",IF(F24&lt;=89,"Tèt","XuÊt s¾c"))))))</f>
        <v>XuÊt s¾c</v>
      </c>
      <c r="H24" s="34" t="s">
        <v>24</v>
      </c>
      <c r="I24" s="35" t="n">
        <v>280</v>
      </c>
      <c r="J24" s="36"/>
      <c r="K24" s="37"/>
    </row>
    <row r="25" s="26" customFormat="true" ht="17.1" hidden="false" customHeight="true" outlineLevel="0" collapsed="false">
      <c r="A25" s="27" t="n">
        <v>7</v>
      </c>
      <c r="B25" s="28" t="s">
        <v>45</v>
      </c>
      <c r="C25" s="60" t="s">
        <v>46</v>
      </c>
      <c r="D25" s="56" t="s">
        <v>37</v>
      </c>
      <c r="E25" s="57" t="n">
        <v>7.34782608695652</v>
      </c>
      <c r="F25" s="59" t="n">
        <v>90</v>
      </c>
      <c r="G25" s="33" t="str">
        <f aca="false">IF(F25&lt;30,"KÐm",IF(F25&lt;=49,"YÕu",IF(F25&lt;=59,"Trung b×nh",IF(F25&lt;=69,"Trung b×nh kh¸",IF(F25&lt;=79,"Kh¸",IF(F25&lt;=89,"Tèt","XuÊt s¾c"))))))</f>
        <v>XuÊt s¾c</v>
      </c>
      <c r="H25" s="34" t="s">
        <v>24</v>
      </c>
      <c r="I25" s="35" t="n">
        <v>280</v>
      </c>
      <c r="J25" s="36"/>
      <c r="K25" s="37"/>
    </row>
    <row r="26" s="26" customFormat="true" ht="17.1" hidden="false" customHeight="true" outlineLevel="0" collapsed="false">
      <c r="A26" s="27" t="n">
        <v>8</v>
      </c>
      <c r="B26" s="28" t="s">
        <v>47</v>
      </c>
      <c r="C26" s="60" t="s">
        <v>48</v>
      </c>
      <c r="D26" s="56" t="s">
        <v>40</v>
      </c>
      <c r="E26" s="57" t="n">
        <v>7.34615384615385</v>
      </c>
      <c r="F26" s="58" t="n">
        <v>93</v>
      </c>
      <c r="G26" s="33" t="str">
        <f aca="false">IF(F26&lt;30,"KÐm",IF(F26&lt;=49,"YÕu",IF(F26&lt;=59,"Trung b×nh",IF(F26&lt;=69,"Trung b×nh kh¸",IF(F26&lt;=79,"Kh¸",IF(F26&lt;=89,"Tèt","XuÊt s¾c"))))))</f>
        <v>XuÊt s¾c</v>
      </c>
      <c r="H26" s="34" t="s">
        <v>24</v>
      </c>
      <c r="I26" s="35" t="n">
        <v>280</v>
      </c>
      <c r="J26" s="36"/>
      <c r="K26" s="37"/>
    </row>
    <row r="27" s="26" customFormat="true" ht="17.1" hidden="false" customHeight="true" outlineLevel="0" collapsed="false">
      <c r="A27" s="61" t="n">
        <v>9</v>
      </c>
      <c r="B27" s="62" t="s">
        <v>49</v>
      </c>
      <c r="C27" s="63" t="s">
        <v>50</v>
      </c>
      <c r="D27" s="64" t="s">
        <v>32</v>
      </c>
      <c r="E27" s="65" t="n">
        <v>7.30434782608696</v>
      </c>
      <c r="F27" s="66" t="n">
        <v>80</v>
      </c>
      <c r="G27" s="67" t="str">
        <f aca="false">IF(F27&lt;30,"KÐm",IF(F27&lt;=49,"YÕu",IF(F27&lt;=59,"Trung b×nh",IF(F27&lt;=69,"Trung b×nh kh¸",IF(F27&lt;=79,"Kh¸",IF(F27&lt;=89,"Tèt","XuÊt s¾c"))))))</f>
        <v>Tèt</v>
      </c>
      <c r="H27" s="68" t="s">
        <v>24</v>
      </c>
      <c r="I27" s="69" t="n">
        <v>280</v>
      </c>
      <c r="J27" s="47"/>
      <c r="K27" s="48"/>
    </row>
    <row r="28" s="26" customFormat="true" ht="4.5" hidden="false" customHeight="true" outlineLevel="0" collapsed="false">
      <c r="A28" s="70"/>
      <c r="B28" s="71"/>
      <c r="C28" s="72"/>
      <c r="D28" s="73"/>
      <c r="E28" s="74"/>
      <c r="F28" s="75"/>
      <c r="G28" s="76"/>
      <c r="H28" s="77"/>
      <c r="I28" s="78"/>
      <c r="J28" s="79"/>
      <c r="K28" s="79"/>
      <c r="L28" s="80"/>
      <c r="M28" s="80"/>
    </row>
    <row r="29" s="26" customFormat="true" ht="18" hidden="false" customHeight="true" outlineLevel="0" collapsed="false">
      <c r="A29" s="50" t="s">
        <v>51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</row>
    <row r="30" s="26" customFormat="true" ht="17.1" hidden="false" customHeight="true" outlineLevel="0" collapsed="false">
      <c r="A30" s="15" t="n">
        <v>1</v>
      </c>
      <c r="B30" s="16" t="s">
        <v>52</v>
      </c>
      <c r="C30" s="51" t="s">
        <v>53</v>
      </c>
      <c r="D30" s="52" t="s">
        <v>54</v>
      </c>
      <c r="E30" s="53" t="n">
        <v>8.44444444444445</v>
      </c>
      <c r="F30" s="20" t="n">
        <v>90</v>
      </c>
      <c r="G30" s="21" t="str">
        <f aca="false">IF(F30&lt;30,"KÐm",IF(F30&lt;=49,"YÕu",IF(F30&lt;=59,"Trung b×nh",IF(F30&lt;=69,"Trung b×nh kh¸",IF(F30&lt;=79,"Kh¸",IF(F30&lt;=89,"Tèt","XuÊt s¾c"))))))</f>
        <v>XuÊt s¾c</v>
      </c>
      <c r="H30" s="22" t="s">
        <v>55</v>
      </c>
      <c r="I30" s="23" t="n">
        <v>300</v>
      </c>
      <c r="J30" s="24"/>
      <c r="K30" s="25"/>
    </row>
    <row r="31" s="26" customFormat="true" ht="17.1" hidden="false" customHeight="true" outlineLevel="0" collapsed="false">
      <c r="A31" s="27" t="n">
        <v>2</v>
      </c>
      <c r="B31" s="28" t="s">
        <v>56</v>
      </c>
      <c r="C31" s="60" t="s">
        <v>57</v>
      </c>
      <c r="D31" s="56" t="s">
        <v>54</v>
      </c>
      <c r="E31" s="57" t="n">
        <v>8.14814814814815</v>
      </c>
      <c r="F31" s="32" t="n">
        <v>95</v>
      </c>
      <c r="G31" s="33" t="str">
        <f aca="false">IF(F31&lt;30,"KÐm",IF(F31&lt;=49,"YÕu",IF(F31&lt;=59,"Trung b×nh",IF(F31&lt;=69,"Trung b×nh kh¸",IF(F31&lt;=79,"Kh¸",IF(F31&lt;=89,"Tèt","XuÊt s¾c"))))))</f>
        <v>XuÊt s¾c</v>
      </c>
      <c r="H31" s="34" t="s">
        <v>55</v>
      </c>
      <c r="I31" s="35" t="n">
        <v>300</v>
      </c>
      <c r="J31" s="36"/>
      <c r="K31" s="37"/>
    </row>
    <row r="32" s="26" customFormat="true" ht="17.1" hidden="false" customHeight="true" outlineLevel="0" collapsed="false">
      <c r="A32" s="27" t="n">
        <v>3</v>
      </c>
      <c r="B32" s="28" t="s">
        <v>58</v>
      </c>
      <c r="C32" s="60" t="s">
        <v>59</v>
      </c>
      <c r="D32" s="56" t="s">
        <v>54</v>
      </c>
      <c r="E32" s="57" t="n">
        <v>8.14814814814815</v>
      </c>
      <c r="F32" s="32" t="n">
        <v>90</v>
      </c>
      <c r="G32" s="33" t="str">
        <f aca="false">IF(F32&lt;30,"KÐm",IF(F32&lt;=49,"YÕu",IF(F32&lt;=59,"Trung b×nh",IF(F32&lt;=69,"Trung b×nh kh¸",IF(F32&lt;=79,"Kh¸",IF(F32&lt;=89,"Tèt","XuÊt s¾c"))))))</f>
        <v>XuÊt s¾c</v>
      </c>
      <c r="H32" s="34" t="s">
        <v>55</v>
      </c>
      <c r="I32" s="35" t="n">
        <v>300</v>
      </c>
      <c r="J32" s="36"/>
      <c r="K32" s="37"/>
    </row>
    <row r="33" s="26" customFormat="true" ht="17.1" hidden="false" customHeight="true" outlineLevel="0" collapsed="false">
      <c r="A33" s="27" t="n">
        <v>4</v>
      </c>
      <c r="B33" s="28" t="s">
        <v>60</v>
      </c>
      <c r="C33" s="60" t="s">
        <v>61</v>
      </c>
      <c r="D33" s="56" t="s">
        <v>62</v>
      </c>
      <c r="E33" s="57" t="n">
        <v>8.14285714285714</v>
      </c>
      <c r="F33" s="32" t="n">
        <v>94</v>
      </c>
      <c r="G33" s="33" t="str">
        <f aca="false">IF(F33&lt;30,"KÐm",IF(F33&lt;=49,"YÕu",IF(F33&lt;=59,"Trung b×nh",IF(F33&lt;=69,"Trung b×nh kh¸",IF(F33&lt;=79,"Kh¸",IF(F33&lt;=89,"Tèt","XuÊt s¾c"))))))</f>
        <v>XuÊt s¾c</v>
      </c>
      <c r="H33" s="34" t="s">
        <v>55</v>
      </c>
      <c r="I33" s="35" t="n">
        <v>300</v>
      </c>
      <c r="J33" s="36"/>
      <c r="K33" s="37"/>
    </row>
    <row r="34" s="26" customFormat="true" ht="17.1" hidden="false" customHeight="true" outlineLevel="0" collapsed="false">
      <c r="A34" s="27" t="n">
        <v>5</v>
      </c>
      <c r="B34" s="28" t="s">
        <v>63</v>
      </c>
      <c r="C34" s="60" t="s">
        <v>64</v>
      </c>
      <c r="D34" s="56" t="s">
        <v>54</v>
      </c>
      <c r="E34" s="57" t="n">
        <v>8.07407407407407</v>
      </c>
      <c r="F34" s="32" t="n">
        <v>90</v>
      </c>
      <c r="G34" s="33" t="str">
        <f aca="false">IF(F34&lt;30,"KÐm",IF(F34&lt;=49,"YÕu",IF(F34&lt;=59,"Trung b×nh",IF(F34&lt;=69,"Trung b×nh kh¸",IF(F34&lt;=79,"Kh¸",IF(F34&lt;=89,"Tèt","XuÊt s¾c"))))))</f>
        <v>XuÊt s¾c</v>
      </c>
      <c r="H34" s="34" t="s">
        <v>55</v>
      </c>
      <c r="I34" s="35" t="n">
        <v>300</v>
      </c>
      <c r="J34" s="36"/>
      <c r="K34" s="37"/>
    </row>
    <row r="35" s="26" customFormat="true" ht="17.1" hidden="false" customHeight="true" outlineLevel="0" collapsed="false">
      <c r="A35" s="27" t="n">
        <v>6</v>
      </c>
      <c r="B35" s="28" t="s">
        <v>65</v>
      </c>
      <c r="C35" s="60" t="s">
        <v>66</v>
      </c>
      <c r="D35" s="56" t="s">
        <v>62</v>
      </c>
      <c r="E35" s="57" t="n">
        <v>8.07142857142857</v>
      </c>
      <c r="F35" s="32" t="n">
        <v>85</v>
      </c>
      <c r="G35" s="33" t="str">
        <f aca="false">IF(F35&lt;30,"KÐm",IF(F35&lt;=49,"YÕu",IF(F35&lt;=59,"Trung b×nh",IF(F35&lt;=69,"Trung b×nh kh¸",IF(F35&lt;=79,"Kh¸",IF(F35&lt;=89,"Tèt","XuÊt s¾c"))))))</f>
        <v>Tèt</v>
      </c>
      <c r="H35" s="34" t="s">
        <v>55</v>
      </c>
      <c r="I35" s="35" t="n">
        <v>300</v>
      </c>
      <c r="J35" s="36"/>
      <c r="K35" s="37"/>
    </row>
    <row r="36" s="26" customFormat="true" ht="17.1" hidden="false" customHeight="true" outlineLevel="0" collapsed="false">
      <c r="A36" s="27" t="n">
        <v>7</v>
      </c>
      <c r="B36" s="28" t="s">
        <v>67</v>
      </c>
      <c r="C36" s="60" t="s">
        <v>68</v>
      </c>
      <c r="D36" s="56" t="s">
        <v>54</v>
      </c>
      <c r="E36" s="57" t="n">
        <v>7.92592592592593</v>
      </c>
      <c r="F36" s="32" t="n">
        <v>95</v>
      </c>
      <c r="G36" s="33" t="str">
        <f aca="false">IF(F36&lt;30,"KÐm",IF(F36&lt;=49,"YÕu",IF(F36&lt;=59,"Trung b×nh",IF(F36&lt;=69,"Trung b×nh kh¸",IF(F36&lt;=79,"Kh¸",IF(F36&lt;=89,"Tèt","XuÊt s¾c"))))))</f>
        <v>XuÊt s¾c</v>
      </c>
      <c r="H36" s="34" t="s">
        <v>24</v>
      </c>
      <c r="I36" s="35" t="n">
        <v>280</v>
      </c>
      <c r="J36" s="36"/>
      <c r="K36" s="37"/>
    </row>
    <row r="37" s="26" customFormat="true" ht="17.1" hidden="false" customHeight="true" outlineLevel="0" collapsed="false">
      <c r="A37" s="27" t="n">
        <v>8</v>
      </c>
      <c r="B37" s="28" t="s">
        <v>69</v>
      </c>
      <c r="C37" s="60" t="s">
        <v>70</v>
      </c>
      <c r="D37" s="56" t="s">
        <v>71</v>
      </c>
      <c r="E37" s="57" t="n">
        <v>7.92592592592593</v>
      </c>
      <c r="F37" s="32" t="n">
        <v>85</v>
      </c>
      <c r="G37" s="33" t="str">
        <f aca="false">IF(F37&lt;30,"KÐm",IF(F37&lt;=49,"YÕu",IF(F37&lt;=59,"Trung b×nh",IF(F37&lt;=69,"Trung b×nh kh¸",IF(F37&lt;=79,"Kh¸",IF(F37&lt;=89,"Tèt","XuÊt s¾c"))))))</f>
        <v>Tèt</v>
      </c>
      <c r="H37" s="34" t="s">
        <v>24</v>
      </c>
      <c r="I37" s="35" t="n">
        <v>280</v>
      </c>
      <c r="J37" s="36"/>
      <c r="K37" s="37"/>
    </row>
    <row r="38" s="26" customFormat="true" ht="17.1" hidden="false" customHeight="true" outlineLevel="0" collapsed="false">
      <c r="A38" s="27" t="n">
        <v>9</v>
      </c>
      <c r="B38" s="28" t="s">
        <v>72</v>
      </c>
      <c r="C38" s="60" t="s">
        <v>73</v>
      </c>
      <c r="D38" s="56" t="s">
        <v>62</v>
      </c>
      <c r="E38" s="57" t="n">
        <v>7.89285714285714</v>
      </c>
      <c r="F38" s="32" t="n">
        <v>92</v>
      </c>
      <c r="G38" s="33" t="str">
        <f aca="false">IF(F38&lt;30,"KÐm",IF(F38&lt;=49,"YÕu",IF(F38&lt;=59,"Trung b×nh",IF(F38&lt;=69,"Trung b×nh kh¸",IF(F38&lt;=79,"Kh¸",IF(F38&lt;=89,"Tèt","XuÊt s¾c"))))))</f>
        <v>XuÊt s¾c</v>
      </c>
      <c r="H38" s="34" t="s">
        <v>24</v>
      </c>
      <c r="I38" s="35" t="n">
        <v>280</v>
      </c>
      <c r="J38" s="36"/>
      <c r="K38" s="37"/>
    </row>
    <row r="39" s="26" customFormat="true" ht="17.1" hidden="false" customHeight="true" outlineLevel="0" collapsed="false">
      <c r="A39" s="27" t="n">
        <v>10</v>
      </c>
      <c r="B39" s="28" t="s">
        <v>74</v>
      </c>
      <c r="C39" s="60" t="s">
        <v>75</v>
      </c>
      <c r="D39" s="56" t="s">
        <v>71</v>
      </c>
      <c r="E39" s="57" t="n">
        <v>7.88888888888889</v>
      </c>
      <c r="F39" s="32" t="n">
        <v>75</v>
      </c>
      <c r="G39" s="33" t="str">
        <f aca="false">IF(F39&lt;30,"KÐm",IF(F39&lt;=49,"YÕu",IF(F39&lt;=59,"Trung b×nh",IF(F39&lt;=69,"Trung b×nh kh¸",IF(F39&lt;=79,"Kh¸",IF(F39&lt;=89,"Tèt","XuÊt s¾c"))))))</f>
        <v>Kh¸</v>
      </c>
      <c r="H39" s="34" t="s">
        <v>24</v>
      </c>
      <c r="I39" s="35" t="n">
        <v>280</v>
      </c>
      <c r="J39" s="36"/>
      <c r="K39" s="37"/>
    </row>
    <row r="40" s="26" customFormat="true" ht="17.1" hidden="false" customHeight="true" outlineLevel="0" collapsed="false">
      <c r="A40" s="27" t="n">
        <v>11</v>
      </c>
      <c r="B40" s="28" t="s">
        <v>76</v>
      </c>
      <c r="C40" s="60" t="s">
        <v>77</v>
      </c>
      <c r="D40" s="56" t="s">
        <v>62</v>
      </c>
      <c r="E40" s="57" t="n">
        <v>7.85714285714286</v>
      </c>
      <c r="F40" s="32" t="n">
        <v>90</v>
      </c>
      <c r="G40" s="33" t="str">
        <f aca="false">IF(F40&lt;30,"KÐm",IF(F40&lt;=49,"YÕu",IF(F40&lt;=59,"Trung b×nh",IF(F40&lt;=69,"Trung b×nh kh¸",IF(F40&lt;=79,"Kh¸",IF(F40&lt;=89,"Tèt","XuÊt s¾c"))))))</f>
        <v>XuÊt s¾c</v>
      </c>
      <c r="H40" s="34" t="s">
        <v>24</v>
      </c>
      <c r="I40" s="35" t="n">
        <v>280</v>
      </c>
      <c r="J40" s="36"/>
      <c r="K40" s="37"/>
    </row>
    <row r="41" s="26" customFormat="true" ht="17.1" hidden="false" customHeight="true" outlineLevel="0" collapsed="false">
      <c r="A41" s="38" t="n">
        <v>12</v>
      </c>
      <c r="B41" s="39" t="s">
        <v>78</v>
      </c>
      <c r="C41" s="81" t="s">
        <v>79</v>
      </c>
      <c r="D41" s="82" t="s">
        <v>62</v>
      </c>
      <c r="E41" s="83" t="n">
        <v>7.75</v>
      </c>
      <c r="F41" s="43" t="n">
        <v>80</v>
      </c>
      <c r="G41" s="44" t="str">
        <f aca="false">IF(F41&lt;30,"KÐm",IF(F41&lt;=49,"YÕu",IF(F41&lt;=59,"Trung b×nh",IF(F41&lt;=69,"Trung b×nh kh¸",IF(F41&lt;=79,"Kh¸",IF(F41&lt;=89,"Tèt","XuÊt s¾c"))))))</f>
        <v>Tèt</v>
      </c>
      <c r="H41" s="45" t="s">
        <v>24</v>
      </c>
      <c r="I41" s="46" t="n">
        <v>280</v>
      </c>
      <c r="J41" s="47"/>
      <c r="K41" s="48"/>
    </row>
    <row r="42" s="26" customFormat="true" ht="5.25" hidden="false" customHeight="true" outlineLevel="0" collapsed="false">
      <c r="A42" s="84"/>
      <c r="B42" s="85"/>
      <c r="C42" s="86"/>
      <c r="D42" s="87"/>
      <c r="E42" s="88"/>
      <c r="F42" s="89"/>
      <c r="G42" s="90"/>
      <c r="H42" s="91"/>
      <c r="I42" s="92"/>
      <c r="J42" s="93"/>
      <c r="K42" s="93"/>
    </row>
    <row r="43" s="26" customFormat="true" ht="15.75" hidden="false" customHeight="true" outlineLevel="0" collapsed="false">
      <c r="A43" s="94" t="s">
        <v>80</v>
      </c>
      <c r="B43" s="94"/>
      <c r="C43" s="94"/>
      <c r="D43" s="94"/>
      <c r="E43" s="94"/>
      <c r="F43" s="94"/>
      <c r="G43" s="94"/>
      <c r="H43" s="94"/>
      <c r="I43" s="94"/>
      <c r="J43" s="94"/>
      <c r="K43" s="94"/>
    </row>
    <row r="44" s="26" customFormat="true" ht="17.25" hidden="false" customHeight="true" outlineLevel="0" collapsed="false">
      <c r="A44" s="50" t="s">
        <v>21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</row>
    <row r="45" s="26" customFormat="true" ht="17.1" hidden="false" customHeight="true" outlineLevel="0" collapsed="false">
      <c r="A45" s="15" t="n">
        <v>1</v>
      </c>
      <c r="B45" s="16" t="s">
        <v>81</v>
      </c>
      <c r="C45" s="51" t="s">
        <v>82</v>
      </c>
      <c r="D45" s="95" t="s">
        <v>83</v>
      </c>
      <c r="E45" s="96" t="n">
        <v>7.56</v>
      </c>
      <c r="F45" s="20" t="n">
        <v>96</v>
      </c>
      <c r="G45" s="21" t="str">
        <f aca="false">IF(F45&lt;30,"KÐm",IF(F45&lt;=49,"YÕu",IF(F45&lt;=59,"Trung b×nh",IF(F45&lt;=69,"Trung b×nh kh¸",IF(F45&lt;=79,"Kh¸",IF(F45&lt;=89,"Tèt","XuÊt s¾c"))))))</f>
        <v>XuÊt s¾c</v>
      </c>
      <c r="H45" s="22" t="s">
        <v>24</v>
      </c>
      <c r="I45" s="23" t="n">
        <v>280</v>
      </c>
      <c r="J45" s="24"/>
      <c r="K45" s="25"/>
    </row>
    <row r="46" s="26" customFormat="true" ht="17.1" hidden="false" customHeight="true" outlineLevel="0" collapsed="false">
      <c r="A46" s="27" t="n">
        <v>2</v>
      </c>
      <c r="B46" s="28" t="s">
        <v>84</v>
      </c>
      <c r="C46" s="55" t="s">
        <v>85</v>
      </c>
      <c r="D46" s="97" t="s">
        <v>83</v>
      </c>
      <c r="E46" s="98" t="n">
        <v>7.36</v>
      </c>
      <c r="F46" s="32" t="n">
        <v>96</v>
      </c>
      <c r="G46" s="33" t="str">
        <f aca="false">IF(F46&lt;30,"KÐm",IF(F46&lt;=49,"YÕu",IF(F46&lt;=59,"Trung b×nh",IF(F46&lt;=69,"Trung b×nh kh¸",IF(F46&lt;=79,"Kh¸",IF(F46&lt;=89,"Tèt","XuÊt s¾c"))))))</f>
        <v>XuÊt s¾c</v>
      </c>
      <c r="H46" s="34" t="s">
        <v>24</v>
      </c>
      <c r="I46" s="35" t="n">
        <v>280</v>
      </c>
      <c r="J46" s="36"/>
      <c r="K46" s="37"/>
    </row>
    <row r="47" s="26" customFormat="true" ht="17.1" hidden="false" customHeight="true" outlineLevel="0" collapsed="false">
      <c r="A47" s="27" t="n">
        <v>3</v>
      </c>
      <c r="B47" s="28" t="s">
        <v>86</v>
      </c>
      <c r="C47" s="55" t="s">
        <v>87</v>
      </c>
      <c r="D47" s="97" t="s">
        <v>83</v>
      </c>
      <c r="E47" s="98" t="n">
        <v>7.16</v>
      </c>
      <c r="F47" s="32" t="n">
        <v>88</v>
      </c>
      <c r="G47" s="33" t="str">
        <f aca="false">IF(F47&lt;30,"KÐm",IF(F47&lt;=49,"YÕu",IF(F47&lt;=59,"Trung b×nh",IF(F47&lt;=69,"Trung b×nh kh¸",IF(F47&lt;=79,"Kh¸",IF(F47&lt;=89,"Tèt","XuÊt s¾c"))))))</f>
        <v>Tèt</v>
      </c>
      <c r="H47" s="34" t="s">
        <v>24</v>
      </c>
      <c r="I47" s="35" t="n">
        <v>280</v>
      </c>
      <c r="J47" s="36"/>
      <c r="K47" s="37"/>
    </row>
    <row r="48" s="26" customFormat="true" ht="17.1" hidden="false" customHeight="true" outlineLevel="0" collapsed="false">
      <c r="A48" s="38" t="n">
        <v>4</v>
      </c>
      <c r="B48" s="39" t="s">
        <v>88</v>
      </c>
      <c r="C48" s="99" t="s">
        <v>89</v>
      </c>
      <c r="D48" s="100" t="s">
        <v>83</v>
      </c>
      <c r="E48" s="101" t="n">
        <v>7.04</v>
      </c>
      <c r="F48" s="43" t="n">
        <v>70</v>
      </c>
      <c r="G48" s="44" t="str">
        <f aca="false">IF(F48&lt;30,"KÐm",IF(F48&lt;=49,"YÕu",IF(F48&lt;=59,"Trung b×nh",IF(F48&lt;=69,"Trung b×nh kh¸",IF(F48&lt;=79,"Kh¸",IF(F48&lt;=89,"Tèt","XuÊt s¾c"))))))</f>
        <v>Kh¸</v>
      </c>
      <c r="H48" s="45" t="s">
        <v>24</v>
      </c>
      <c r="I48" s="46" t="n">
        <v>280</v>
      </c>
      <c r="J48" s="47"/>
      <c r="K48" s="48"/>
    </row>
    <row r="49" s="26" customFormat="true" ht="17.25" hidden="false" customHeight="true" outlineLevel="0" collapsed="false">
      <c r="A49" s="50" t="s">
        <v>29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</row>
    <row r="50" s="26" customFormat="true" ht="15" hidden="false" customHeight="true" outlineLevel="0" collapsed="false">
      <c r="A50" s="15" t="n">
        <v>1</v>
      </c>
      <c r="B50" s="16" t="s">
        <v>90</v>
      </c>
      <c r="C50" s="51" t="s">
        <v>91</v>
      </c>
      <c r="D50" s="102" t="s">
        <v>92</v>
      </c>
      <c r="E50" s="103" t="n">
        <v>7.79166666666667</v>
      </c>
      <c r="F50" s="54" t="n">
        <v>92</v>
      </c>
      <c r="G50" s="21" t="str">
        <f aca="false">IF(F50&lt;30,"KÐm",IF(F50&lt;=49,"YÕu",IF(F50&lt;=59,"Trung b×nh",IF(F50&lt;=69,"Trung b×nh kh¸",IF(F50&lt;=79,"Kh¸",IF(F50&lt;=89,"Tèt","XuÊt s¾c"))))))</f>
        <v>XuÊt s¾c</v>
      </c>
      <c r="H50" s="22" t="s">
        <v>24</v>
      </c>
      <c r="I50" s="23" t="n">
        <v>280</v>
      </c>
      <c r="J50" s="24"/>
      <c r="K50" s="25"/>
    </row>
    <row r="51" s="26" customFormat="true" ht="15" hidden="false" customHeight="true" outlineLevel="0" collapsed="false">
      <c r="A51" s="27" t="n">
        <v>2</v>
      </c>
      <c r="B51" s="104" t="s">
        <v>93</v>
      </c>
      <c r="C51" s="105" t="s">
        <v>94</v>
      </c>
      <c r="D51" s="106" t="s">
        <v>95</v>
      </c>
      <c r="E51" s="107" t="n">
        <v>7.64615384615385</v>
      </c>
      <c r="F51" s="58" t="n">
        <v>85</v>
      </c>
      <c r="G51" s="33" t="str">
        <f aca="false">IF(F51&lt;30,"KÐm",IF(F51&lt;=49,"YÕu",IF(F51&lt;=59,"Trung b×nh",IF(F51&lt;=69,"Trung b×nh kh¸",IF(F51&lt;=79,"Kh¸",IF(F51&lt;=89,"Tèt","XuÊt s¾c"))))))</f>
        <v>Tèt</v>
      </c>
      <c r="H51" s="34" t="s">
        <v>24</v>
      </c>
      <c r="I51" s="35" t="n">
        <v>200</v>
      </c>
      <c r="J51" s="36"/>
      <c r="K51" s="37"/>
    </row>
    <row r="52" s="26" customFormat="true" ht="15" hidden="false" customHeight="true" outlineLevel="0" collapsed="false">
      <c r="A52" s="27" t="n">
        <v>3</v>
      </c>
      <c r="B52" s="108" t="s">
        <v>96</v>
      </c>
      <c r="C52" s="105" t="s">
        <v>97</v>
      </c>
      <c r="D52" s="106" t="s">
        <v>98</v>
      </c>
      <c r="E52" s="107" t="n">
        <v>7.56153846153846</v>
      </c>
      <c r="F52" s="58" t="n">
        <v>87</v>
      </c>
      <c r="G52" s="33" t="str">
        <f aca="false">IF(F52&lt;30,"KÐm",IF(F52&lt;=49,"YÕu",IF(F52&lt;=59,"Trung b×nh",IF(F52&lt;=69,"Trung b×nh kh¸",IF(F52&lt;=79,"Kh¸",IF(F52&lt;=89,"Tèt","XuÊt s¾c"))))))</f>
        <v>Tèt</v>
      </c>
      <c r="H52" s="34" t="s">
        <v>24</v>
      </c>
      <c r="I52" s="35" t="n">
        <v>200</v>
      </c>
      <c r="J52" s="36"/>
      <c r="K52" s="37"/>
    </row>
    <row r="53" s="26" customFormat="true" ht="15" hidden="false" customHeight="true" outlineLevel="0" collapsed="false">
      <c r="A53" s="27" t="n">
        <v>4</v>
      </c>
      <c r="B53" s="28" t="s">
        <v>99</v>
      </c>
      <c r="C53" s="55" t="s">
        <v>100</v>
      </c>
      <c r="D53" s="109" t="s">
        <v>92</v>
      </c>
      <c r="E53" s="110" t="n">
        <v>7.41666666666667</v>
      </c>
      <c r="F53" s="58" t="n">
        <v>88</v>
      </c>
      <c r="G53" s="33" t="str">
        <f aca="false">IF(F53&lt;30,"KÐm",IF(F53&lt;=49,"YÕu",IF(F53&lt;=59,"Trung b×nh",IF(F53&lt;=69,"Trung b×nh kh¸",IF(F53&lt;=79,"Kh¸",IF(F53&lt;=89,"Tèt","XuÊt s¾c"))))))</f>
        <v>Tèt</v>
      </c>
      <c r="H53" s="34" t="s">
        <v>24</v>
      </c>
      <c r="I53" s="35" t="n">
        <v>280</v>
      </c>
      <c r="J53" s="36"/>
      <c r="K53" s="37"/>
    </row>
    <row r="54" s="26" customFormat="true" ht="15" hidden="false" customHeight="true" outlineLevel="0" collapsed="false">
      <c r="A54" s="27" t="n">
        <v>5</v>
      </c>
      <c r="B54" s="28" t="s">
        <v>101</v>
      </c>
      <c r="C54" s="111" t="s">
        <v>102</v>
      </c>
      <c r="D54" s="109" t="s">
        <v>103</v>
      </c>
      <c r="E54" s="110" t="n">
        <v>7.375</v>
      </c>
      <c r="F54" s="58" t="n">
        <v>94</v>
      </c>
      <c r="G54" s="33" t="str">
        <f aca="false">IF(F54&lt;30,"KÐm",IF(F54&lt;=49,"YÕu",IF(F54&lt;=59,"Trung b×nh",IF(F54&lt;=69,"Trung b×nh kh¸",IF(F54&lt;=79,"Kh¸",IF(F54&lt;=89,"Tèt","XuÊt s¾c"))))))</f>
        <v>XuÊt s¾c</v>
      </c>
      <c r="H54" s="34" t="s">
        <v>24</v>
      </c>
      <c r="I54" s="35" t="n">
        <v>280</v>
      </c>
      <c r="J54" s="36"/>
      <c r="K54" s="37"/>
    </row>
    <row r="55" s="26" customFormat="true" ht="15" hidden="false" customHeight="true" outlineLevel="0" collapsed="false">
      <c r="A55" s="27" t="n">
        <v>6</v>
      </c>
      <c r="B55" s="28" t="s">
        <v>104</v>
      </c>
      <c r="C55" s="112" t="s">
        <v>105</v>
      </c>
      <c r="D55" s="113" t="s">
        <v>106</v>
      </c>
      <c r="E55" s="107" t="n">
        <v>7.292</v>
      </c>
      <c r="F55" s="58" t="n">
        <v>95</v>
      </c>
      <c r="G55" s="33" t="str">
        <f aca="false">IF(F55&lt;30,"KÐm",IF(F55&lt;=49,"YÕu",IF(F55&lt;=59,"Trung b×nh",IF(F55&lt;=69,"Trung b×nh kh¸",IF(F55&lt;=79,"Kh¸",IF(F55&lt;=89,"Tèt","XuÊt s¾c"))))))</f>
        <v>XuÊt s¾c</v>
      </c>
      <c r="H55" s="34" t="s">
        <v>24</v>
      </c>
      <c r="I55" s="35" t="n">
        <v>230</v>
      </c>
      <c r="J55" s="36"/>
      <c r="K55" s="37"/>
    </row>
    <row r="56" s="26" customFormat="true" ht="15" hidden="false" customHeight="true" outlineLevel="0" collapsed="false">
      <c r="A56" s="27" t="n">
        <v>7</v>
      </c>
      <c r="B56" s="28" t="s">
        <v>107</v>
      </c>
      <c r="C56" s="55" t="s">
        <v>108</v>
      </c>
      <c r="D56" s="109" t="s">
        <v>92</v>
      </c>
      <c r="E56" s="110" t="n">
        <v>7.29166666666667</v>
      </c>
      <c r="F56" s="58" t="n">
        <v>88</v>
      </c>
      <c r="G56" s="33" t="str">
        <f aca="false">IF(F56&lt;30,"KÐm",IF(F56&lt;=49,"YÕu",IF(F56&lt;=59,"Trung b×nh",IF(F56&lt;=69,"Trung b×nh kh¸",IF(F56&lt;=79,"Kh¸",IF(F56&lt;=89,"Tèt","XuÊt s¾c"))))))</f>
        <v>Tèt</v>
      </c>
      <c r="H56" s="34" t="s">
        <v>24</v>
      </c>
      <c r="I56" s="35" t="n">
        <v>280</v>
      </c>
      <c r="J56" s="36"/>
      <c r="K56" s="37"/>
    </row>
    <row r="57" s="26" customFormat="true" ht="15" hidden="false" customHeight="true" outlineLevel="0" collapsed="false">
      <c r="A57" s="27" t="n">
        <v>8</v>
      </c>
      <c r="B57" s="28" t="s">
        <v>109</v>
      </c>
      <c r="C57" s="55" t="s">
        <v>110</v>
      </c>
      <c r="D57" s="109" t="s">
        <v>92</v>
      </c>
      <c r="E57" s="110" t="n">
        <v>7.29166666666667</v>
      </c>
      <c r="F57" s="58" t="n">
        <v>83</v>
      </c>
      <c r="G57" s="33" t="str">
        <f aca="false">IF(F57&lt;30,"KÐm",IF(F57&lt;=49,"YÕu",IF(F57&lt;=59,"Trung b×nh",IF(F57&lt;=69,"Trung b×nh kh¸",IF(F57&lt;=79,"Kh¸",IF(F57&lt;=89,"Tèt","XuÊt s¾c"))))))</f>
        <v>Tèt</v>
      </c>
      <c r="H57" s="34" t="s">
        <v>24</v>
      </c>
      <c r="I57" s="35" t="n">
        <v>280</v>
      </c>
      <c r="J57" s="36"/>
      <c r="K57" s="37"/>
    </row>
    <row r="58" s="26" customFormat="true" ht="15" hidden="false" customHeight="true" outlineLevel="0" collapsed="false">
      <c r="A58" s="27" t="n">
        <v>9</v>
      </c>
      <c r="B58" s="114" t="s">
        <v>111</v>
      </c>
      <c r="C58" s="105" t="s">
        <v>112</v>
      </c>
      <c r="D58" s="106" t="s">
        <v>98</v>
      </c>
      <c r="E58" s="107" t="n">
        <v>7.21538461538462</v>
      </c>
      <c r="F58" s="32" t="n">
        <v>73</v>
      </c>
      <c r="G58" s="33" t="str">
        <f aca="false">IF(F58&lt;30,"KÐm",IF(F58&lt;=49,"YÕu",IF(F58&lt;=59,"Trung b×nh",IF(F58&lt;=69,"Trung b×nh kh¸",IF(F58&lt;=79,"Kh¸",IF(F58&lt;=89,"Tèt","XuÊt s¾c"))))))</f>
        <v>Kh¸</v>
      </c>
      <c r="H58" s="34" t="s">
        <v>24</v>
      </c>
      <c r="I58" s="35" t="n">
        <v>200</v>
      </c>
      <c r="J58" s="36"/>
      <c r="K58" s="37"/>
    </row>
    <row r="59" s="26" customFormat="true" ht="15" hidden="false" customHeight="true" outlineLevel="0" collapsed="false">
      <c r="A59" s="27" t="n">
        <v>10</v>
      </c>
      <c r="B59" s="115" t="s">
        <v>113</v>
      </c>
      <c r="C59" s="105" t="s">
        <v>114</v>
      </c>
      <c r="D59" s="106" t="s">
        <v>95</v>
      </c>
      <c r="E59" s="107" t="n">
        <v>7.20769230769231</v>
      </c>
      <c r="F59" s="58" t="n">
        <v>70</v>
      </c>
      <c r="G59" s="33" t="str">
        <f aca="false">IF(F59&lt;30,"KÐm",IF(F59&lt;=49,"YÕu",IF(F59&lt;=59,"Trung b×nh",IF(F59&lt;=69,"Trung b×nh kh¸",IF(F59&lt;=79,"Kh¸",IF(F59&lt;=89,"Tèt","XuÊt s¾c"))))))</f>
        <v>Kh¸</v>
      </c>
      <c r="H59" s="34" t="s">
        <v>24</v>
      </c>
      <c r="I59" s="35" t="n">
        <v>200</v>
      </c>
      <c r="J59" s="36"/>
      <c r="K59" s="37"/>
    </row>
    <row r="60" s="26" customFormat="true" ht="15" hidden="false" customHeight="true" outlineLevel="0" collapsed="false">
      <c r="A60" s="27" t="n">
        <v>11</v>
      </c>
      <c r="B60" s="116" t="s">
        <v>115</v>
      </c>
      <c r="C60" s="105" t="s">
        <v>116</v>
      </c>
      <c r="D60" s="106" t="s">
        <v>95</v>
      </c>
      <c r="E60" s="107" t="n">
        <v>7.18461538461539</v>
      </c>
      <c r="F60" s="58" t="n">
        <v>75</v>
      </c>
      <c r="G60" s="33" t="str">
        <f aca="false">IF(F60&lt;30,"KÐm",IF(F60&lt;=49,"YÕu",IF(F60&lt;=59,"Trung b×nh",IF(F60&lt;=69,"Trung b×nh kh¸",IF(F60&lt;=79,"Kh¸",IF(F60&lt;=89,"Tèt","XuÊt s¾c"))))))</f>
        <v>Kh¸</v>
      </c>
      <c r="H60" s="34" t="s">
        <v>24</v>
      </c>
      <c r="I60" s="35" t="n">
        <v>200</v>
      </c>
      <c r="J60" s="36"/>
      <c r="K60" s="37"/>
    </row>
    <row r="61" s="26" customFormat="true" ht="15" hidden="false" customHeight="true" outlineLevel="0" collapsed="false">
      <c r="A61" s="27" t="n">
        <v>12</v>
      </c>
      <c r="B61" s="28" t="s">
        <v>117</v>
      </c>
      <c r="C61" s="55" t="s">
        <v>118</v>
      </c>
      <c r="D61" s="109" t="s">
        <v>119</v>
      </c>
      <c r="E61" s="110" t="n">
        <v>7.08333333333333</v>
      </c>
      <c r="F61" s="58" t="n">
        <v>87</v>
      </c>
      <c r="G61" s="33" t="str">
        <f aca="false">IF(F61&lt;30,"KÐm",IF(F61&lt;=49,"YÕu",IF(F61&lt;=59,"Trung b×nh",IF(F61&lt;=69,"Trung b×nh kh¸",IF(F61&lt;=79,"Kh¸",IF(F61&lt;=89,"Tèt","XuÊt s¾c"))))))</f>
        <v>Tèt</v>
      </c>
      <c r="H61" s="34" t="s">
        <v>24</v>
      </c>
      <c r="I61" s="35" t="n">
        <v>280</v>
      </c>
      <c r="J61" s="36"/>
      <c r="K61" s="37"/>
    </row>
    <row r="62" s="26" customFormat="true" ht="15" hidden="false" customHeight="true" outlineLevel="0" collapsed="false">
      <c r="A62" s="27" t="n">
        <v>13</v>
      </c>
      <c r="B62" s="28" t="s">
        <v>120</v>
      </c>
      <c r="C62" s="111" t="s">
        <v>121</v>
      </c>
      <c r="D62" s="109" t="s">
        <v>103</v>
      </c>
      <c r="E62" s="110" t="n">
        <v>7.04166666666667</v>
      </c>
      <c r="F62" s="58" t="n">
        <v>92</v>
      </c>
      <c r="G62" s="33" t="str">
        <f aca="false">IF(F62&lt;30,"KÐm",IF(F62&lt;=49,"YÕu",IF(F62&lt;=59,"Trung b×nh",IF(F62&lt;=69,"Trung b×nh kh¸",IF(F62&lt;=79,"Kh¸",IF(F62&lt;=89,"Tèt","XuÊt s¾c"))))))</f>
        <v>XuÊt s¾c</v>
      </c>
      <c r="H62" s="34" t="s">
        <v>24</v>
      </c>
      <c r="I62" s="35" t="n">
        <v>280</v>
      </c>
      <c r="J62" s="36"/>
      <c r="K62" s="37"/>
    </row>
    <row r="63" s="26" customFormat="true" ht="15" hidden="false" customHeight="true" outlineLevel="0" collapsed="false">
      <c r="A63" s="27" t="n">
        <v>14</v>
      </c>
      <c r="B63" s="116" t="s">
        <v>122</v>
      </c>
      <c r="C63" s="105" t="s">
        <v>123</v>
      </c>
      <c r="D63" s="106" t="s">
        <v>95</v>
      </c>
      <c r="E63" s="107" t="n">
        <v>7.00769230769231</v>
      </c>
      <c r="F63" s="58" t="n">
        <v>80</v>
      </c>
      <c r="G63" s="33" t="str">
        <f aca="false">IF(F63&lt;30,"KÐm",IF(F63&lt;=49,"YÕu",IF(F63&lt;=59,"Trung b×nh",IF(F63&lt;=69,"Trung b×nh kh¸",IF(F63&lt;=79,"Kh¸",IF(F63&lt;=89,"Tèt","XuÊt s¾c"))))))</f>
        <v>Tèt</v>
      </c>
      <c r="H63" s="34" t="s">
        <v>24</v>
      </c>
      <c r="I63" s="35" t="n">
        <v>200</v>
      </c>
      <c r="J63" s="36"/>
      <c r="K63" s="37"/>
    </row>
    <row r="64" s="26" customFormat="true" ht="15" hidden="false" customHeight="true" outlineLevel="0" collapsed="false">
      <c r="A64" s="27" t="n">
        <v>15</v>
      </c>
      <c r="B64" s="28" t="s">
        <v>124</v>
      </c>
      <c r="C64" s="55" t="s">
        <v>125</v>
      </c>
      <c r="D64" s="109" t="s">
        <v>119</v>
      </c>
      <c r="E64" s="110" t="n">
        <v>7</v>
      </c>
      <c r="F64" s="58" t="n">
        <v>85</v>
      </c>
      <c r="G64" s="33" t="str">
        <f aca="false">IF(F64&lt;30,"KÐm",IF(F64&lt;=49,"YÕu",IF(F64&lt;=59,"Trung b×nh",IF(F64&lt;=69,"Trung b×nh kh¸",IF(F64&lt;=79,"Kh¸",IF(F64&lt;=89,"Tèt","XuÊt s¾c"))))))</f>
        <v>Tèt</v>
      </c>
      <c r="H64" s="34" t="s">
        <v>24</v>
      </c>
      <c r="I64" s="35" t="n">
        <v>280</v>
      </c>
      <c r="J64" s="36"/>
      <c r="K64" s="37"/>
    </row>
    <row r="65" s="26" customFormat="true" ht="15" hidden="false" customHeight="true" outlineLevel="0" collapsed="false">
      <c r="A65" s="38" t="n">
        <v>16</v>
      </c>
      <c r="B65" s="117" t="s">
        <v>126</v>
      </c>
      <c r="C65" s="118" t="s">
        <v>127</v>
      </c>
      <c r="D65" s="119" t="s">
        <v>95</v>
      </c>
      <c r="E65" s="120" t="n">
        <v>7</v>
      </c>
      <c r="F65" s="121" t="n">
        <v>78</v>
      </c>
      <c r="G65" s="44" t="str">
        <f aca="false">IF(F65&lt;30,"KÐm",IF(F65&lt;=49,"YÕu",IF(F65&lt;=59,"Trung b×nh",IF(F65&lt;=69,"Trung b×nh kh¸",IF(F65&lt;=79,"Kh¸",IF(F65&lt;=89,"Tèt","XuÊt s¾c"))))))</f>
        <v>Kh¸</v>
      </c>
      <c r="H65" s="45" t="s">
        <v>24</v>
      </c>
      <c r="I65" s="46" t="n">
        <v>200</v>
      </c>
      <c r="J65" s="47"/>
      <c r="K65" s="48"/>
    </row>
    <row r="66" s="26" customFormat="true" ht="18" hidden="false" customHeight="true" outlineLevel="0" collapsed="false">
      <c r="A66" s="50" t="s">
        <v>51</v>
      </c>
      <c r="B66" s="50"/>
      <c r="C66" s="50"/>
      <c r="D66" s="50"/>
      <c r="E66" s="50"/>
      <c r="F66" s="50"/>
      <c r="G66" s="50"/>
      <c r="H66" s="50"/>
      <c r="I66" s="50"/>
      <c r="J66" s="50"/>
      <c r="K66" s="50"/>
    </row>
    <row r="67" s="26" customFormat="true" ht="17.1" hidden="false" customHeight="true" outlineLevel="0" collapsed="false">
      <c r="A67" s="15" t="n">
        <v>1</v>
      </c>
      <c r="B67" s="16" t="s">
        <v>128</v>
      </c>
      <c r="C67" s="122" t="s">
        <v>129</v>
      </c>
      <c r="D67" s="123" t="s">
        <v>130</v>
      </c>
      <c r="E67" s="124" t="n">
        <v>8.66451612903226</v>
      </c>
      <c r="F67" s="54" t="n">
        <v>95</v>
      </c>
      <c r="G67" s="21" t="str">
        <f aca="false">IF(F67&lt;30,"KÐm",IF(F67&lt;=49,"YÕu",IF(F67&lt;=59,"Trung b×nh",IF(F67&lt;=69,"Trung b×nh kh¸",IF(F67&lt;=79,"Kh¸",IF(F67&lt;=89,"Tèt","XuÊt s¾c"))))))</f>
        <v>XuÊt s¾c</v>
      </c>
      <c r="H67" s="22" t="s">
        <v>55</v>
      </c>
      <c r="I67" s="23" t="n">
        <v>250</v>
      </c>
      <c r="J67" s="24"/>
      <c r="K67" s="25"/>
    </row>
    <row r="68" s="26" customFormat="true" ht="17.1" hidden="false" customHeight="true" outlineLevel="0" collapsed="false">
      <c r="A68" s="27" t="n">
        <v>2</v>
      </c>
      <c r="B68" s="28" t="s">
        <v>131</v>
      </c>
      <c r="C68" s="112" t="s">
        <v>132</v>
      </c>
      <c r="D68" s="125" t="s">
        <v>133</v>
      </c>
      <c r="E68" s="107" t="n">
        <v>8.22258064516129</v>
      </c>
      <c r="F68" s="58" t="n">
        <v>83</v>
      </c>
      <c r="G68" s="33" t="str">
        <f aca="false">IF(F68&lt;30,"KÐm",IF(F68&lt;=49,"YÕu",IF(F68&lt;=59,"Trung b×nh",IF(F68&lt;=69,"Trung b×nh kh¸",IF(F68&lt;=79,"Kh¸",IF(F68&lt;=89,"Tèt","XuÊt s¾c"))))))</f>
        <v>Tèt</v>
      </c>
      <c r="H68" s="34" t="s">
        <v>55</v>
      </c>
      <c r="I68" s="35" t="n">
        <v>250</v>
      </c>
      <c r="J68" s="36"/>
      <c r="K68" s="37"/>
    </row>
    <row r="69" s="26" customFormat="true" ht="17.1" hidden="false" customHeight="true" outlineLevel="0" collapsed="false">
      <c r="A69" s="27" t="n">
        <v>3</v>
      </c>
      <c r="B69" s="28" t="s">
        <v>134</v>
      </c>
      <c r="C69" s="126" t="n">
        <v>35239</v>
      </c>
      <c r="D69" s="127" t="s">
        <v>135</v>
      </c>
      <c r="E69" s="128" t="n">
        <v>8.1</v>
      </c>
      <c r="F69" s="58" t="n">
        <v>93</v>
      </c>
      <c r="G69" s="33" t="str">
        <f aca="false">IF(F69&lt;30,"KÐm",IF(F69&lt;=49,"YÕu",IF(F69&lt;=59,"Trung b×nh",IF(F69&lt;=69,"Trung b×nh kh¸",IF(F69&lt;=79,"Kh¸",IF(F69&lt;=89,"Tèt","XuÊt s¾c"))))))</f>
        <v>XuÊt s¾c</v>
      </c>
      <c r="H69" s="34" t="s">
        <v>55</v>
      </c>
      <c r="I69" s="35" t="n">
        <v>250</v>
      </c>
      <c r="J69" s="36"/>
      <c r="K69" s="37"/>
    </row>
    <row r="70" s="26" customFormat="true" ht="17.1" hidden="false" customHeight="true" outlineLevel="0" collapsed="false">
      <c r="A70" s="27" t="n">
        <v>4</v>
      </c>
      <c r="B70" s="28" t="s">
        <v>136</v>
      </c>
      <c r="C70" s="112" t="s">
        <v>137</v>
      </c>
      <c r="D70" s="125" t="s">
        <v>130</v>
      </c>
      <c r="E70" s="107" t="n">
        <v>8.03870967741936</v>
      </c>
      <c r="F70" s="58" t="n">
        <v>94</v>
      </c>
      <c r="G70" s="33" t="str">
        <f aca="false">IF(F70&lt;30,"KÐm",IF(F70&lt;=49,"YÕu",IF(F70&lt;=59,"Trung b×nh",IF(F70&lt;=69,"Trung b×nh kh¸",IF(F70&lt;=79,"Kh¸",IF(F70&lt;=89,"Tèt","XuÊt s¾c"))))))</f>
        <v>XuÊt s¾c</v>
      </c>
      <c r="H70" s="34" t="s">
        <v>55</v>
      </c>
      <c r="I70" s="35" t="n">
        <v>250</v>
      </c>
      <c r="J70" s="36"/>
      <c r="K70" s="37"/>
    </row>
    <row r="71" s="26" customFormat="true" ht="17.1" hidden="false" customHeight="true" outlineLevel="0" collapsed="false">
      <c r="A71" s="27" t="n">
        <v>5</v>
      </c>
      <c r="B71" s="28" t="s">
        <v>138</v>
      </c>
      <c r="C71" s="112" t="s">
        <v>139</v>
      </c>
      <c r="D71" s="125" t="s">
        <v>130</v>
      </c>
      <c r="E71" s="107" t="n">
        <v>7.90645161290323</v>
      </c>
      <c r="F71" s="58" t="n">
        <v>82</v>
      </c>
      <c r="G71" s="33" t="str">
        <f aca="false">IF(F71&lt;30,"KÐm",IF(F71&lt;=49,"YÕu",IF(F71&lt;=59,"Trung b×nh",IF(F71&lt;=69,"Trung b×nh kh¸",IF(F71&lt;=79,"Kh¸",IF(F71&lt;=89,"Tèt","XuÊt s¾c"))))))</f>
        <v>Tèt</v>
      </c>
      <c r="H71" s="34" t="s">
        <v>24</v>
      </c>
      <c r="I71" s="35" t="n">
        <v>230</v>
      </c>
      <c r="J71" s="36"/>
      <c r="K71" s="37"/>
    </row>
    <row r="72" s="26" customFormat="true" ht="17.1" hidden="false" customHeight="true" outlineLevel="0" collapsed="false">
      <c r="A72" s="27" t="n">
        <v>6</v>
      </c>
      <c r="B72" s="28" t="s">
        <v>140</v>
      </c>
      <c r="C72" s="129" t="s">
        <v>141</v>
      </c>
      <c r="D72" s="125" t="s">
        <v>133</v>
      </c>
      <c r="E72" s="107" t="n">
        <v>7.7258064516129</v>
      </c>
      <c r="F72" s="58" t="n">
        <v>85</v>
      </c>
      <c r="G72" s="33" t="str">
        <f aca="false">IF(F72&lt;30,"KÐm",IF(F72&lt;=49,"YÕu",IF(F72&lt;=59,"Trung b×nh",IF(F72&lt;=69,"Trung b×nh kh¸",IF(F72&lt;=79,"Kh¸",IF(F72&lt;=89,"Tèt","XuÊt s¾c"))))))</f>
        <v>Tèt</v>
      </c>
      <c r="H72" s="34" t="s">
        <v>24</v>
      </c>
      <c r="I72" s="35" t="n">
        <v>230</v>
      </c>
      <c r="J72" s="36"/>
      <c r="K72" s="37"/>
    </row>
    <row r="73" s="26" customFormat="true" ht="17.1" hidden="false" customHeight="true" outlineLevel="0" collapsed="false">
      <c r="A73" s="27" t="n">
        <v>7</v>
      </c>
      <c r="B73" s="28" t="s">
        <v>142</v>
      </c>
      <c r="C73" s="112" t="s">
        <v>143</v>
      </c>
      <c r="D73" s="125" t="s">
        <v>130</v>
      </c>
      <c r="E73" s="107" t="n">
        <v>7.68064516129032</v>
      </c>
      <c r="F73" s="58" t="n">
        <v>81</v>
      </c>
      <c r="G73" s="33" t="str">
        <f aca="false">IF(F73&lt;30,"KÐm",IF(F73&lt;=49,"YÕu",IF(F73&lt;=59,"Trung b×nh",IF(F73&lt;=69,"Trung b×nh kh¸",IF(F73&lt;=79,"Kh¸",IF(F73&lt;=89,"Tèt","XuÊt s¾c"))))))</f>
        <v>Tèt</v>
      </c>
      <c r="H73" s="34" t="s">
        <v>24</v>
      </c>
      <c r="I73" s="35" t="n">
        <v>230</v>
      </c>
      <c r="J73" s="36"/>
      <c r="K73" s="37"/>
    </row>
    <row r="74" s="26" customFormat="true" ht="17.1" hidden="false" customHeight="true" outlineLevel="0" collapsed="false">
      <c r="A74" s="27" t="n">
        <v>8</v>
      </c>
      <c r="B74" s="28" t="s">
        <v>144</v>
      </c>
      <c r="C74" s="129" t="s">
        <v>145</v>
      </c>
      <c r="D74" s="125" t="s">
        <v>133</v>
      </c>
      <c r="E74" s="107" t="n">
        <v>7.67741935483871</v>
      </c>
      <c r="F74" s="58" t="n">
        <v>83</v>
      </c>
      <c r="G74" s="33" t="str">
        <f aca="false">IF(F74&lt;30,"KÐm",IF(F74&lt;=49,"YÕu",IF(F74&lt;=59,"Trung b×nh",IF(F74&lt;=69,"Trung b×nh kh¸",IF(F74&lt;=79,"Kh¸",IF(F74&lt;=89,"Tèt","XuÊt s¾c"))))))</f>
        <v>Tèt</v>
      </c>
      <c r="H74" s="34" t="s">
        <v>24</v>
      </c>
      <c r="I74" s="35" t="n">
        <v>230</v>
      </c>
      <c r="J74" s="36"/>
      <c r="K74" s="37"/>
    </row>
    <row r="75" s="26" customFormat="true" ht="17.1" hidden="false" customHeight="true" outlineLevel="0" collapsed="false">
      <c r="A75" s="27" t="n">
        <v>9</v>
      </c>
      <c r="B75" s="130" t="s">
        <v>146</v>
      </c>
      <c r="C75" s="129" t="s">
        <v>147</v>
      </c>
      <c r="D75" s="125" t="s">
        <v>130</v>
      </c>
      <c r="E75" s="107" t="n">
        <v>7.67741935483871</v>
      </c>
      <c r="F75" s="58" t="n">
        <v>83</v>
      </c>
      <c r="G75" s="33" t="str">
        <f aca="false">IF(F75&lt;30,"KÐm",IF(F75&lt;=49,"YÕu",IF(F75&lt;=59,"Trung b×nh",IF(F75&lt;=69,"Trung b×nh kh¸",IF(F75&lt;=79,"Kh¸",IF(F75&lt;=89,"Tèt","XuÊt s¾c"))))))</f>
        <v>Tèt</v>
      </c>
      <c r="H75" s="34" t="s">
        <v>24</v>
      </c>
      <c r="I75" s="35" t="n">
        <v>230</v>
      </c>
      <c r="J75" s="36"/>
      <c r="K75" s="37"/>
    </row>
    <row r="76" s="26" customFormat="true" ht="17.1" hidden="false" customHeight="true" outlineLevel="0" collapsed="false">
      <c r="A76" s="27" t="n">
        <v>10</v>
      </c>
      <c r="B76" s="28" t="s">
        <v>148</v>
      </c>
      <c r="C76" s="111" t="s">
        <v>149</v>
      </c>
      <c r="D76" s="109" t="s">
        <v>150</v>
      </c>
      <c r="E76" s="110" t="n">
        <v>7.62068965517241</v>
      </c>
      <c r="F76" s="131" t="n">
        <v>91</v>
      </c>
      <c r="G76" s="33" t="str">
        <f aca="false">IF(F76&lt;30,"KÐm",IF(F76&lt;=49,"YÕu",IF(F76&lt;=59,"Trung b×nh",IF(F76&lt;=69,"Trung b×nh kh¸",IF(F76&lt;=79,"Kh¸",IF(F76&lt;=89,"Tèt","XuÊt s¾c"))))))</f>
        <v>XuÊt s¾c</v>
      </c>
      <c r="H76" s="34" t="s">
        <v>24</v>
      </c>
      <c r="I76" s="35" t="n">
        <v>280</v>
      </c>
      <c r="J76" s="36"/>
      <c r="K76" s="37"/>
    </row>
    <row r="77" s="26" customFormat="true" ht="17.1" hidden="false" customHeight="true" outlineLevel="0" collapsed="false">
      <c r="A77" s="27" t="n">
        <v>11</v>
      </c>
      <c r="B77" s="28" t="s">
        <v>151</v>
      </c>
      <c r="C77" s="55" t="s">
        <v>152</v>
      </c>
      <c r="D77" s="109" t="s">
        <v>153</v>
      </c>
      <c r="E77" s="110" t="n">
        <v>7.62068965517241</v>
      </c>
      <c r="F77" s="131" t="n">
        <v>84</v>
      </c>
      <c r="G77" s="33" t="str">
        <f aca="false">IF(F77&lt;30,"KÐm",IF(F77&lt;=49,"YÕu",IF(F77&lt;=59,"Trung b×nh",IF(F77&lt;=69,"Trung b×nh kh¸",IF(F77&lt;=79,"Kh¸",IF(F77&lt;=89,"Tèt","XuÊt s¾c"))))))</f>
        <v>Tèt</v>
      </c>
      <c r="H77" s="34" t="s">
        <v>24</v>
      </c>
      <c r="I77" s="35" t="n">
        <v>280</v>
      </c>
      <c r="J77" s="36"/>
      <c r="K77" s="37"/>
    </row>
    <row r="78" s="26" customFormat="true" ht="17.1" hidden="false" customHeight="true" outlineLevel="0" collapsed="false">
      <c r="A78" s="27" t="n">
        <v>12</v>
      </c>
      <c r="B78" s="28" t="s">
        <v>154</v>
      </c>
      <c r="C78" s="55" t="s">
        <v>155</v>
      </c>
      <c r="D78" s="109" t="s">
        <v>153</v>
      </c>
      <c r="E78" s="110" t="n">
        <v>7.62068965517241</v>
      </c>
      <c r="F78" s="131" t="n">
        <v>83</v>
      </c>
      <c r="G78" s="33" t="str">
        <f aca="false">IF(F78&lt;30,"KÐm",IF(F78&lt;=49,"YÕu",IF(F78&lt;=59,"Trung b×nh",IF(F78&lt;=69,"Trung b×nh kh¸",IF(F78&lt;=79,"Kh¸",IF(F78&lt;=89,"Tèt","XuÊt s¾c"))))))</f>
        <v>Tèt</v>
      </c>
      <c r="H78" s="34" t="s">
        <v>24</v>
      </c>
      <c r="I78" s="35" t="n">
        <v>280</v>
      </c>
      <c r="J78" s="36"/>
      <c r="K78" s="37"/>
    </row>
    <row r="79" s="26" customFormat="true" ht="17.1" hidden="false" customHeight="true" outlineLevel="0" collapsed="false">
      <c r="A79" s="27" t="n">
        <v>13</v>
      </c>
      <c r="B79" s="28" t="s">
        <v>156</v>
      </c>
      <c r="C79" s="112" t="s">
        <v>157</v>
      </c>
      <c r="D79" s="125" t="s">
        <v>133</v>
      </c>
      <c r="E79" s="107" t="n">
        <v>7.61612903225807</v>
      </c>
      <c r="F79" s="58" t="n">
        <v>83</v>
      </c>
      <c r="G79" s="33" t="str">
        <f aca="false">IF(F79&lt;30,"KÐm",IF(F79&lt;=49,"YÕu",IF(F79&lt;=59,"Trung b×nh",IF(F79&lt;=69,"Trung b×nh kh¸",IF(F79&lt;=79,"Kh¸",IF(F79&lt;=89,"Tèt","XuÊt s¾c"))))))</f>
        <v>Tèt</v>
      </c>
      <c r="H79" s="34" t="s">
        <v>24</v>
      </c>
      <c r="I79" s="35" t="n">
        <v>230</v>
      </c>
      <c r="J79" s="36"/>
      <c r="K79" s="37"/>
    </row>
    <row r="80" s="26" customFormat="true" ht="17.1" hidden="false" customHeight="true" outlineLevel="0" collapsed="false">
      <c r="A80" s="27" t="n">
        <v>14</v>
      </c>
      <c r="B80" s="28" t="s">
        <v>158</v>
      </c>
      <c r="C80" s="111" t="s">
        <v>159</v>
      </c>
      <c r="D80" s="109" t="s">
        <v>150</v>
      </c>
      <c r="E80" s="110" t="n">
        <v>7.58620689655172</v>
      </c>
      <c r="F80" s="131" t="n">
        <v>83</v>
      </c>
      <c r="G80" s="33" t="str">
        <f aca="false">IF(F80&lt;30,"KÐm",IF(F80&lt;=49,"YÕu",IF(F80&lt;=59,"Trung b×nh",IF(F80&lt;=69,"Trung b×nh kh¸",IF(F80&lt;=79,"Kh¸",IF(F80&lt;=89,"Tèt","XuÊt s¾c"))))))</f>
        <v>Tèt</v>
      </c>
      <c r="H80" s="34" t="s">
        <v>24</v>
      </c>
      <c r="I80" s="35" t="n">
        <v>280</v>
      </c>
      <c r="J80" s="36"/>
      <c r="K80" s="37"/>
    </row>
    <row r="81" s="26" customFormat="true" ht="17.1" hidden="false" customHeight="true" outlineLevel="0" collapsed="false">
      <c r="A81" s="27" t="n">
        <v>15</v>
      </c>
      <c r="B81" s="28" t="s">
        <v>160</v>
      </c>
      <c r="C81" s="60" t="s">
        <v>161</v>
      </c>
      <c r="D81" s="109" t="s">
        <v>162</v>
      </c>
      <c r="E81" s="110" t="n">
        <v>7.55172413793104</v>
      </c>
      <c r="F81" s="131" t="n">
        <v>93</v>
      </c>
      <c r="G81" s="33" t="str">
        <f aca="false">IF(F81&lt;30,"KÐm",IF(F81&lt;=49,"YÕu",IF(F81&lt;=59,"Trung b×nh",IF(F81&lt;=69,"Trung b×nh kh¸",IF(F81&lt;=79,"Kh¸",IF(F81&lt;=89,"Tèt","XuÊt s¾c"))))))</f>
        <v>XuÊt s¾c</v>
      </c>
      <c r="H81" s="34" t="s">
        <v>24</v>
      </c>
      <c r="I81" s="35" t="n">
        <v>280</v>
      </c>
      <c r="J81" s="36"/>
      <c r="K81" s="37"/>
    </row>
    <row r="82" s="26" customFormat="true" ht="17.1" hidden="false" customHeight="true" outlineLevel="0" collapsed="false">
      <c r="A82" s="27" t="n">
        <v>16</v>
      </c>
      <c r="B82" s="28" t="s">
        <v>163</v>
      </c>
      <c r="C82" s="129" t="s">
        <v>164</v>
      </c>
      <c r="D82" s="125" t="s">
        <v>130</v>
      </c>
      <c r="E82" s="107" t="n">
        <v>7.50967741935484</v>
      </c>
      <c r="F82" s="58" t="n">
        <v>84</v>
      </c>
      <c r="G82" s="33" t="str">
        <f aca="false">IF(F82&lt;30,"KÐm",IF(F82&lt;=49,"YÕu",IF(F82&lt;=59,"Trung b×nh",IF(F82&lt;=69,"Trung b×nh kh¸",IF(F82&lt;=79,"Kh¸",IF(F82&lt;=89,"Tèt","XuÊt s¾c"))))))</f>
        <v>Tèt</v>
      </c>
      <c r="H82" s="34" t="s">
        <v>24</v>
      </c>
      <c r="I82" s="35" t="n">
        <v>230</v>
      </c>
      <c r="J82" s="36"/>
      <c r="K82" s="37"/>
    </row>
    <row r="83" s="26" customFormat="true" ht="17.1" hidden="false" customHeight="true" outlineLevel="0" collapsed="false">
      <c r="A83" s="27" t="n">
        <v>17</v>
      </c>
      <c r="B83" s="28" t="s">
        <v>165</v>
      </c>
      <c r="C83" s="111" t="s">
        <v>89</v>
      </c>
      <c r="D83" s="109" t="s">
        <v>166</v>
      </c>
      <c r="E83" s="110" t="n">
        <v>7.5</v>
      </c>
      <c r="F83" s="131" t="n">
        <v>84</v>
      </c>
      <c r="G83" s="33" t="str">
        <f aca="false">IF(F83&lt;30,"KÐm",IF(F83&lt;=49,"YÕu",IF(F83&lt;=59,"Trung b×nh",IF(F83&lt;=69,"Trung b×nh kh¸",IF(F83&lt;=79,"Kh¸",IF(F83&lt;=89,"Tèt","XuÊt s¾c"))))))</f>
        <v>Tèt</v>
      </c>
      <c r="H83" s="34" t="s">
        <v>24</v>
      </c>
      <c r="I83" s="35" t="n">
        <v>280</v>
      </c>
      <c r="J83" s="36"/>
      <c r="K83" s="37"/>
    </row>
    <row r="84" s="26" customFormat="true" ht="17.1" hidden="false" customHeight="true" outlineLevel="0" collapsed="false">
      <c r="A84" s="27" t="n">
        <v>18</v>
      </c>
      <c r="B84" s="28" t="s">
        <v>167</v>
      </c>
      <c r="C84" s="112" t="s">
        <v>168</v>
      </c>
      <c r="D84" s="125" t="s">
        <v>130</v>
      </c>
      <c r="E84" s="107" t="n">
        <v>7.49032258064516</v>
      </c>
      <c r="F84" s="58" t="n">
        <v>94</v>
      </c>
      <c r="G84" s="33" t="str">
        <f aca="false">IF(F84&lt;30,"KÐm",IF(F84&lt;=49,"YÕu",IF(F84&lt;=59,"Trung b×nh",IF(F84&lt;=69,"Trung b×nh kh¸",IF(F84&lt;=79,"Kh¸",IF(F84&lt;=89,"Tèt","XuÊt s¾c"))))))</f>
        <v>XuÊt s¾c</v>
      </c>
      <c r="H84" s="34" t="s">
        <v>24</v>
      </c>
      <c r="I84" s="35" t="n">
        <v>230</v>
      </c>
      <c r="J84" s="36"/>
      <c r="K84" s="37"/>
    </row>
    <row r="85" s="26" customFormat="true" ht="17.1" hidden="false" customHeight="true" outlineLevel="0" collapsed="false">
      <c r="A85" s="27" t="n">
        <v>19</v>
      </c>
      <c r="B85" s="28" t="s">
        <v>169</v>
      </c>
      <c r="C85" s="60" t="s">
        <v>170</v>
      </c>
      <c r="D85" s="109" t="s">
        <v>162</v>
      </c>
      <c r="E85" s="110" t="n">
        <v>7.48275862068966</v>
      </c>
      <c r="F85" s="131" t="n">
        <v>88</v>
      </c>
      <c r="G85" s="33" t="str">
        <f aca="false">IF(F85&lt;30,"KÐm",IF(F85&lt;=49,"YÕu",IF(F85&lt;=59,"Trung b×nh",IF(F85&lt;=69,"Trung b×nh kh¸",IF(F85&lt;=79,"Kh¸",IF(F85&lt;=89,"Tèt","XuÊt s¾c"))))))</f>
        <v>Tèt</v>
      </c>
      <c r="H85" s="34" t="s">
        <v>24</v>
      </c>
      <c r="I85" s="35" t="n">
        <v>280</v>
      </c>
      <c r="J85" s="36"/>
      <c r="K85" s="37"/>
    </row>
    <row r="86" s="26" customFormat="true" ht="17.1" hidden="false" customHeight="true" outlineLevel="0" collapsed="false">
      <c r="A86" s="27" t="n">
        <v>20</v>
      </c>
      <c r="B86" s="28" t="s">
        <v>171</v>
      </c>
      <c r="C86" s="111" t="s">
        <v>172</v>
      </c>
      <c r="D86" s="109" t="s">
        <v>150</v>
      </c>
      <c r="E86" s="110" t="n">
        <v>7.48275862068966</v>
      </c>
      <c r="F86" s="131" t="n">
        <v>82</v>
      </c>
      <c r="G86" s="33" t="str">
        <f aca="false">IF(F86&lt;30,"KÐm",IF(F86&lt;=49,"YÕu",IF(F86&lt;=59,"Trung b×nh",IF(F86&lt;=69,"Trung b×nh kh¸",IF(F86&lt;=79,"Kh¸",IF(F86&lt;=89,"Tèt","XuÊt s¾c"))))))</f>
        <v>Tèt</v>
      </c>
      <c r="H86" s="34" t="s">
        <v>24</v>
      </c>
      <c r="I86" s="35" t="n">
        <v>280</v>
      </c>
      <c r="J86" s="36"/>
      <c r="K86" s="37"/>
    </row>
    <row r="87" s="26" customFormat="true" ht="17.1" hidden="false" customHeight="true" outlineLevel="0" collapsed="false">
      <c r="A87" s="27" t="n">
        <v>21</v>
      </c>
      <c r="B87" s="28" t="s">
        <v>173</v>
      </c>
      <c r="C87" s="129" t="s">
        <v>174</v>
      </c>
      <c r="D87" s="125" t="s">
        <v>130</v>
      </c>
      <c r="E87" s="107" t="n">
        <v>7.47741935483871</v>
      </c>
      <c r="F87" s="58" t="n">
        <v>83</v>
      </c>
      <c r="G87" s="33" t="str">
        <f aca="false">IF(F87&lt;30,"KÐm",IF(F87&lt;=49,"YÕu",IF(F87&lt;=59,"Trung b×nh",IF(F87&lt;=69,"Trung b×nh kh¸",IF(F87&lt;=79,"Kh¸",IF(F87&lt;=89,"Tèt","XuÊt s¾c"))))))</f>
        <v>Tèt</v>
      </c>
      <c r="H87" s="34" t="s">
        <v>24</v>
      </c>
      <c r="I87" s="35" t="n">
        <v>230</v>
      </c>
      <c r="J87" s="36"/>
      <c r="K87" s="37"/>
    </row>
    <row r="88" s="26" customFormat="true" ht="17.1" hidden="false" customHeight="true" outlineLevel="0" collapsed="false">
      <c r="A88" s="27" t="n">
        <v>22</v>
      </c>
      <c r="B88" s="28" t="s">
        <v>175</v>
      </c>
      <c r="C88" s="129" t="s">
        <v>176</v>
      </c>
      <c r="D88" s="125" t="s">
        <v>130</v>
      </c>
      <c r="E88" s="107" t="n">
        <v>7.43548387096774</v>
      </c>
      <c r="F88" s="58" t="n">
        <v>85</v>
      </c>
      <c r="G88" s="33" t="str">
        <f aca="false">IF(F88&lt;30,"KÐm",IF(F88&lt;=49,"YÕu",IF(F88&lt;=59,"Trung b×nh",IF(F88&lt;=69,"Trung b×nh kh¸",IF(F88&lt;=79,"Kh¸",IF(F88&lt;=89,"Tèt","XuÊt s¾c"))))))</f>
        <v>Tèt</v>
      </c>
      <c r="H88" s="34" t="s">
        <v>24</v>
      </c>
      <c r="I88" s="35" t="n">
        <v>230</v>
      </c>
      <c r="J88" s="36"/>
      <c r="K88" s="37"/>
    </row>
    <row r="89" s="26" customFormat="true" ht="17.1" hidden="false" customHeight="true" outlineLevel="0" collapsed="false">
      <c r="A89" s="38" t="n">
        <v>23</v>
      </c>
      <c r="B89" s="39" t="s">
        <v>177</v>
      </c>
      <c r="C89" s="132" t="s">
        <v>178</v>
      </c>
      <c r="D89" s="133" t="s">
        <v>133</v>
      </c>
      <c r="E89" s="120" t="n">
        <v>7.41612903225806</v>
      </c>
      <c r="F89" s="121" t="n">
        <v>83</v>
      </c>
      <c r="G89" s="44" t="str">
        <f aca="false">IF(F89&lt;30,"KÐm",IF(F89&lt;=49,"YÕu",IF(F89&lt;=59,"Trung b×nh",IF(F89&lt;=69,"Trung b×nh kh¸",IF(F89&lt;=79,"Kh¸",IF(F89&lt;=89,"Tèt","XuÊt s¾c"))))))</f>
        <v>Tèt</v>
      </c>
      <c r="H89" s="45" t="s">
        <v>24</v>
      </c>
      <c r="I89" s="46" t="n">
        <v>230</v>
      </c>
      <c r="J89" s="47"/>
      <c r="K89" s="48"/>
    </row>
    <row r="90" s="26" customFormat="true" ht="17.1" hidden="false" customHeight="true" outlineLevel="0" collapsed="false">
      <c r="A90" s="134"/>
      <c r="B90" s="135"/>
      <c r="C90" s="136"/>
      <c r="D90" s="137"/>
      <c r="E90" s="138"/>
      <c r="F90" s="139"/>
      <c r="G90" s="140"/>
      <c r="H90" s="141"/>
      <c r="I90" s="142"/>
      <c r="J90" s="93"/>
      <c r="K90" s="93"/>
    </row>
    <row r="91" s="26" customFormat="true" ht="19.5" hidden="false" customHeight="true" outlineLevel="0" collapsed="false">
      <c r="A91" s="50" t="s">
        <v>179</v>
      </c>
      <c r="B91" s="50"/>
      <c r="C91" s="50"/>
      <c r="D91" s="50"/>
      <c r="E91" s="50"/>
      <c r="F91" s="50"/>
      <c r="G91" s="50"/>
      <c r="H91" s="50"/>
      <c r="I91" s="50"/>
      <c r="J91" s="50"/>
      <c r="K91" s="50"/>
    </row>
    <row r="92" s="26" customFormat="true" ht="15.75" hidden="false" customHeight="false" outlineLevel="0" collapsed="false">
      <c r="A92" s="15" t="n">
        <v>1</v>
      </c>
      <c r="B92" s="143" t="s">
        <v>180</v>
      </c>
      <c r="C92" s="122" t="s">
        <v>181</v>
      </c>
      <c r="D92" s="123" t="s">
        <v>182</v>
      </c>
      <c r="E92" s="124" t="n">
        <v>7.51428571428571</v>
      </c>
      <c r="F92" s="20" t="n">
        <v>91</v>
      </c>
      <c r="G92" s="21" t="str">
        <f aca="false">IF(F92&lt;30,"KÐm",IF(F92&lt;=49,"YÕu",IF(F92&lt;=59,"Trung b×nh",IF(F92&lt;=69,"Trung b×nh kh¸",IF(F92&lt;=79,"Kh¸",IF(F92&lt;=89,"Tèt","XuÊt s¾c"))))))</f>
        <v>XuÊt s¾c</v>
      </c>
      <c r="H92" s="22" t="s">
        <v>24</v>
      </c>
      <c r="I92" s="23" t="n">
        <v>200</v>
      </c>
      <c r="J92" s="24"/>
      <c r="K92" s="25"/>
    </row>
    <row r="93" s="26" customFormat="true" ht="15.75" hidden="false" customHeight="false" outlineLevel="0" collapsed="false">
      <c r="A93" s="27" t="n">
        <v>2</v>
      </c>
      <c r="B93" s="115" t="s">
        <v>183</v>
      </c>
      <c r="C93" s="112" t="s">
        <v>184</v>
      </c>
      <c r="D93" s="125" t="s">
        <v>182</v>
      </c>
      <c r="E93" s="107" t="n">
        <v>7.47857142857143</v>
      </c>
      <c r="F93" s="32" t="n">
        <v>82</v>
      </c>
      <c r="G93" s="33" t="str">
        <f aca="false">IF(F93&lt;30,"KÐm",IF(F93&lt;=49,"YÕu",IF(F93&lt;=59,"Trung b×nh",IF(F93&lt;=69,"Trung b×nh kh¸",IF(F93&lt;=79,"Kh¸",IF(F93&lt;=89,"Tèt","XuÊt s¾c"))))))</f>
        <v>Tèt</v>
      </c>
      <c r="H93" s="34" t="s">
        <v>24</v>
      </c>
      <c r="I93" s="35" t="n">
        <v>200</v>
      </c>
      <c r="J93" s="36"/>
      <c r="K93" s="37"/>
    </row>
    <row r="94" s="26" customFormat="true" ht="15.75" hidden="false" customHeight="false" outlineLevel="0" collapsed="false">
      <c r="A94" s="27" t="n">
        <v>3</v>
      </c>
      <c r="B94" s="144" t="s">
        <v>185</v>
      </c>
      <c r="C94" s="112" t="s">
        <v>186</v>
      </c>
      <c r="D94" s="125" t="s">
        <v>187</v>
      </c>
      <c r="E94" s="107" t="n">
        <v>7.44375</v>
      </c>
      <c r="F94" s="32" t="n">
        <v>85</v>
      </c>
      <c r="G94" s="33" t="str">
        <f aca="false">IF(F94&lt;30,"KÐm",IF(F94&lt;=49,"YÕu",IF(F94&lt;=59,"Trung b×nh",IF(F94&lt;=69,"Trung b×nh kh¸",IF(F94&lt;=79,"Kh¸",IF(F94&lt;=89,"Tèt","XuÊt s¾c"))))))</f>
        <v>Tèt</v>
      </c>
      <c r="H94" s="34" t="s">
        <v>24</v>
      </c>
      <c r="I94" s="35" t="n">
        <v>200</v>
      </c>
      <c r="J94" s="36"/>
      <c r="K94" s="37"/>
    </row>
    <row r="95" s="26" customFormat="true" ht="15.75" hidden="false" customHeight="false" outlineLevel="0" collapsed="false">
      <c r="A95" s="27" t="n">
        <v>4</v>
      </c>
      <c r="B95" s="116" t="s">
        <v>188</v>
      </c>
      <c r="C95" s="112" t="s">
        <v>189</v>
      </c>
      <c r="D95" s="125" t="s">
        <v>182</v>
      </c>
      <c r="E95" s="107" t="n">
        <v>7.32142857142857</v>
      </c>
      <c r="F95" s="32" t="n">
        <v>93</v>
      </c>
      <c r="G95" s="33" t="str">
        <f aca="false">IF(F95&lt;30,"KÐm",IF(F95&lt;=49,"YÕu",IF(F95&lt;=59,"Trung b×nh",IF(F95&lt;=69,"Trung b×nh kh¸",IF(F95&lt;=79,"Kh¸",IF(F95&lt;=89,"Tèt","XuÊt s¾c"))))))</f>
        <v>XuÊt s¾c</v>
      </c>
      <c r="H95" s="34" t="s">
        <v>24</v>
      </c>
      <c r="I95" s="35" t="n">
        <v>200</v>
      </c>
      <c r="J95" s="36"/>
      <c r="K95" s="37"/>
    </row>
    <row r="96" s="26" customFormat="true" ht="15.75" hidden="false" customHeight="false" outlineLevel="0" collapsed="false">
      <c r="A96" s="27" t="n">
        <v>5</v>
      </c>
      <c r="B96" s="116" t="s">
        <v>190</v>
      </c>
      <c r="C96" s="112" t="s">
        <v>191</v>
      </c>
      <c r="D96" s="125" t="s">
        <v>187</v>
      </c>
      <c r="E96" s="107" t="n">
        <v>7.20625</v>
      </c>
      <c r="F96" s="32" t="n">
        <v>85</v>
      </c>
      <c r="G96" s="33" t="str">
        <f aca="false">IF(F96&lt;30,"KÐm",IF(F96&lt;=49,"YÕu",IF(F96&lt;=59,"Trung b×nh",IF(F96&lt;=69,"Trung b×nh kh¸",IF(F96&lt;=79,"Kh¸",IF(F96&lt;=89,"Tèt","XuÊt s¾c"))))))</f>
        <v>Tèt</v>
      </c>
      <c r="H96" s="34" t="s">
        <v>24</v>
      </c>
      <c r="I96" s="35" t="n">
        <v>200</v>
      </c>
      <c r="J96" s="36"/>
      <c r="K96" s="37"/>
    </row>
    <row r="97" s="26" customFormat="true" ht="15.75" hidden="false" customHeight="false" outlineLevel="0" collapsed="false">
      <c r="A97" s="27" t="n">
        <v>6</v>
      </c>
      <c r="B97" s="28" t="s">
        <v>192</v>
      </c>
      <c r="C97" s="111" t="s">
        <v>193</v>
      </c>
      <c r="D97" s="145" t="s">
        <v>194</v>
      </c>
      <c r="E97" s="146" t="n">
        <v>7.1</v>
      </c>
      <c r="F97" s="58" t="n">
        <v>83</v>
      </c>
      <c r="G97" s="33" t="str">
        <f aca="false">IF(F97&lt;30,"KÐm",IF(F97&lt;=49,"YÕu",IF(F97&lt;=59,"Trung b×nh",IF(F97&lt;=69,"Trung b×nh kh¸",IF(F97&lt;=79,"Kh¸",IF(F97&lt;=89,"Tèt","XuÊt s¾c"))))))</f>
        <v>Tèt</v>
      </c>
      <c r="H97" s="34" t="s">
        <v>24</v>
      </c>
      <c r="I97" s="35" t="n">
        <v>230</v>
      </c>
      <c r="J97" s="36"/>
      <c r="K97" s="37"/>
    </row>
    <row r="98" s="26" customFormat="true" ht="15.75" hidden="false" customHeight="false" outlineLevel="0" collapsed="false">
      <c r="A98" s="27" t="n">
        <v>7</v>
      </c>
      <c r="B98" s="115" t="s">
        <v>195</v>
      </c>
      <c r="C98" s="112" t="s">
        <v>196</v>
      </c>
      <c r="D98" s="125" t="s">
        <v>182</v>
      </c>
      <c r="E98" s="107" t="n">
        <v>7.07857142857143</v>
      </c>
      <c r="F98" s="32" t="n">
        <v>92</v>
      </c>
      <c r="G98" s="33" t="str">
        <f aca="false">IF(F98&lt;30,"KÐm",IF(F98&lt;=49,"YÕu",IF(F98&lt;=59,"Trung b×nh",IF(F98&lt;=69,"Trung b×nh kh¸",IF(F98&lt;=79,"Kh¸",IF(F98&lt;=89,"Tèt","XuÊt s¾c"))))))</f>
        <v>XuÊt s¾c</v>
      </c>
      <c r="H98" s="34" t="s">
        <v>24</v>
      </c>
      <c r="I98" s="35" t="n">
        <v>200</v>
      </c>
      <c r="J98" s="36"/>
      <c r="K98" s="37"/>
    </row>
    <row r="99" s="26" customFormat="true" ht="15.75" hidden="false" customHeight="false" outlineLevel="0" collapsed="false">
      <c r="A99" s="38" t="n">
        <v>8</v>
      </c>
      <c r="B99" s="117" t="s">
        <v>197</v>
      </c>
      <c r="C99" s="147" t="s">
        <v>198</v>
      </c>
      <c r="D99" s="133" t="s">
        <v>187</v>
      </c>
      <c r="E99" s="120" t="n">
        <v>7</v>
      </c>
      <c r="F99" s="43" t="n">
        <v>83</v>
      </c>
      <c r="G99" s="44" t="str">
        <f aca="false">IF(F99&lt;30,"KÐm",IF(F99&lt;=49,"YÕu",IF(F99&lt;=59,"Trung b×nh",IF(F99&lt;=69,"Trung b×nh kh¸",IF(F99&lt;=79,"Kh¸",IF(F99&lt;=89,"Tèt","XuÊt s¾c"))))))</f>
        <v>Tèt</v>
      </c>
      <c r="H99" s="45" t="s">
        <v>24</v>
      </c>
      <c r="I99" s="46" t="n">
        <v>200</v>
      </c>
      <c r="J99" s="47"/>
      <c r="K99" s="48"/>
    </row>
    <row r="100" s="26" customFormat="true" ht="18.75" hidden="false" customHeight="true" outlineLevel="0" collapsed="false">
      <c r="A100" s="50" t="s">
        <v>199</v>
      </c>
      <c r="B100" s="50"/>
      <c r="C100" s="50"/>
      <c r="D100" s="50"/>
      <c r="E100" s="50"/>
      <c r="F100" s="50"/>
      <c r="G100" s="50"/>
      <c r="H100" s="50"/>
      <c r="I100" s="50"/>
      <c r="J100" s="50"/>
      <c r="K100" s="50"/>
    </row>
    <row r="101" s="26" customFormat="true" ht="15.75" hidden="false" customHeight="true" outlineLevel="0" collapsed="false">
      <c r="A101" s="15" t="n">
        <v>1</v>
      </c>
      <c r="B101" s="148" t="s">
        <v>200</v>
      </c>
      <c r="C101" s="122" t="s">
        <v>201</v>
      </c>
      <c r="D101" s="149" t="s">
        <v>202</v>
      </c>
      <c r="E101" s="124" t="n">
        <v>7.42857142857143</v>
      </c>
      <c r="F101" s="20" t="n">
        <v>93</v>
      </c>
      <c r="G101" s="21" t="str">
        <f aca="false">IF(F101&lt;30,"KÐm",IF(F101&lt;=49,"YÕu",IF(F101&lt;=59,"Trung b×nh",IF(F101&lt;=69,"Trung b×nh kh¸",IF(F101&lt;=79,"Kh¸",IF(F101&lt;=89,"Tèt","XuÊt s¾c"))))))</f>
        <v>XuÊt s¾c</v>
      </c>
      <c r="H101" s="22" t="s">
        <v>24</v>
      </c>
      <c r="I101" s="23" t="n">
        <v>200</v>
      </c>
      <c r="J101" s="150"/>
      <c r="K101" s="151"/>
    </row>
    <row r="102" s="26" customFormat="true" ht="15.75" hidden="false" customHeight="false" outlineLevel="0" collapsed="false">
      <c r="A102" s="27" t="n">
        <v>2</v>
      </c>
      <c r="B102" s="116" t="s">
        <v>203</v>
      </c>
      <c r="C102" s="112" t="s">
        <v>204</v>
      </c>
      <c r="D102" s="106" t="s">
        <v>202</v>
      </c>
      <c r="E102" s="107" t="n">
        <v>7.40714285714286</v>
      </c>
      <c r="F102" s="32" t="n">
        <v>90</v>
      </c>
      <c r="G102" s="33" t="str">
        <f aca="false">IF(F102&lt;30,"KÐm",IF(F102&lt;=49,"YÕu",IF(F102&lt;=59,"Trung b×nh",IF(F102&lt;=69,"Trung b×nh kh¸",IF(F102&lt;=79,"Kh¸",IF(F102&lt;=89,"Tèt","XuÊt s¾c"))))))</f>
        <v>XuÊt s¾c</v>
      </c>
      <c r="H102" s="34" t="s">
        <v>24</v>
      </c>
      <c r="I102" s="35" t="n">
        <v>200</v>
      </c>
      <c r="J102" s="152"/>
      <c r="K102" s="153"/>
    </row>
    <row r="103" s="26" customFormat="true" ht="15.75" hidden="false" customHeight="false" outlineLevel="0" collapsed="false">
      <c r="A103" s="27" t="n">
        <v>3</v>
      </c>
      <c r="B103" s="116" t="s">
        <v>205</v>
      </c>
      <c r="C103" s="112" t="s">
        <v>206</v>
      </c>
      <c r="D103" s="106" t="s">
        <v>202</v>
      </c>
      <c r="E103" s="107" t="n">
        <v>7.40714285714286</v>
      </c>
      <c r="F103" s="32" t="n">
        <v>93</v>
      </c>
      <c r="G103" s="33" t="str">
        <f aca="false">IF(F103&lt;30,"KÐm",IF(F103&lt;=49,"YÕu",IF(F103&lt;=59,"Trung b×nh",IF(F103&lt;=69,"Trung b×nh kh¸",IF(F103&lt;=79,"Kh¸",IF(F103&lt;=89,"Tèt","XuÊt s¾c"))))))</f>
        <v>XuÊt s¾c</v>
      </c>
      <c r="H103" s="34" t="s">
        <v>24</v>
      </c>
      <c r="I103" s="35" t="n">
        <v>200</v>
      </c>
      <c r="J103" s="152"/>
      <c r="K103" s="153"/>
    </row>
    <row r="104" s="26" customFormat="true" ht="18.75" hidden="false" customHeight="true" outlineLevel="0" collapsed="false">
      <c r="A104" s="38" t="n">
        <v>4</v>
      </c>
      <c r="B104" s="154" t="s">
        <v>207</v>
      </c>
      <c r="C104" s="147" t="s">
        <v>208</v>
      </c>
      <c r="D104" s="133" t="s">
        <v>209</v>
      </c>
      <c r="E104" s="120" t="n">
        <v>7.13571428571429</v>
      </c>
      <c r="F104" s="155" t="n">
        <v>82</v>
      </c>
      <c r="G104" s="44" t="str">
        <f aca="false">IF(F104&lt;30,"KÐm",IF(F104&lt;=49,"YÕu",IF(F104&lt;=59,"Trung b×nh",IF(F104&lt;=69,"Trung b×nh kh¸",IF(F104&lt;=79,"Kh¸",IF(F104&lt;=89,"Tèt","XuÊt s¾c"))))))</f>
        <v>Tèt</v>
      </c>
      <c r="H104" s="45" t="s">
        <v>24</v>
      </c>
      <c r="I104" s="46" t="n">
        <v>200</v>
      </c>
      <c r="J104" s="156"/>
      <c r="K104" s="157"/>
    </row>
    <row r="105" s="26" customFormat="true" ht="10.5" hidden="false" customHeight="true" outlineLevel="0" collapsed="false">
      <c r="A105" s="84"/>
      <c r="B105" s="158"/>
      <c r="C105" s="159"/>
      <c r="D105" s="160"/>
      <c r="E105" s="161"/>
      <c r="F105" s="89"/>
      <c r="G105" s="90"/>
      <c r="H105" s="91"/>
      <c r="I105" s="92"/>
      <c r="J105" s="162"/>
      <c r="K105" s="162"/>
    </row>
    <row r="106" s="26" customFormat="true" ht="21" hidden="false" customHeight="true" outlineLevel="0" collapsed="false">
      <c r="A106" s="163" t="s">
        <v>210</v>
      </c>
      <c r="B106" s="163"/>
      <c r="C106" s="163"/>
      <c r="D106" s="163"/>
      <c r="E106" s="163"/>
      <c r="F106" s="163"/>
      <c r="G106" s="163"/>
      <c r="H106" s="163"/>
      <c r="I106" s="163"/>
      <c r="J106" s="163"/>
      <c r="K106" s="163"/>
    </row>
    <row r="107" s="26" customFormat="true" ht="15" hidden="false" customHeight="true" outlineLevel="0" collapsed="false">
      <c r="A107" s="50" t="s">
        <v>21</v>
      </c>
      <c r="B107" s="50"/>
      <c r="C107" s="50"/>
      <c r="D107" s="50"/>
      <c r="E107" s="50"/>
      <c r="F107" s="50"/>
      <c r="G107" s="50"/>
      <c r="H107" s="50"/>
      <c r="I107" s="50"/>
      <c r="J107" s="50"/>
      <c r="K107" s="50"/>
    </row>
    <row r="108" s="26" customFormat="true" ht="27" hidden="false" customHeight="true" outlineLevel="0" collapsed="false">
      <c r="A108" s="15" t="n">
        <v>1</v>
      </c>
      <c r="B108" s="164" t="s">
        <v>211</v>
      </c>
      <c r="C108" s="165" t="s">
        <v>212</v>
      </c>
      <c r="D108" s="166" t="s">
        <v>213</v>
      </c>
      <c r="E108" s="167" t="n">
        <v>7.18518518518519</v>
      </c>
      <c r="F108" s="20" t="n">
        <v>91</v>
      </c>
      <c r="G108" s="21" t="str">
        <f aca="false">IF(F108&lt;30,"KÐm",IF(F108&lt;=49,"YÕu",IF(F108&lt;=59,"Trung b×nh",IF(F108&lt;=69,"Trung b×nh kh¸",IF(F108&lt;=79,"Kh¸",IF(F108&lt;=89,"Tèt","XuÊt s¾c"))))))</f>
        <v>XuÊt s¾c</v>
      </c>
      <c r="H108" s="22" t="s">
        <v>24</v>
      </c>
      <c r="I108" s="23" t="n">
        <v>280</v>
      </c>
      <c r="J108" s="24"/>
      <c r="K108" s="25"/>
    </row>
    <row r="109" s="26" customFormat="true" ht="21.75" hidden="false" customHeight="true" outlineLevel="0" collapsed="false">
      <c r="A109" s="38" t="n">
        <v>2</v>
      </c>
      <c r="B109" s="168" t="s">
        <v>214</v>
      </c>
      <c r="C109" s="169" t="s">
        <v>215</v>
      </c>
      <c r="D109" s="170" t="s">
        <v>213</v>
      </c>
      <c r="E109" s="171" t="n">
        <v>7.11111111111111</v>
      </c>
      <c r="F109" s="43" t="n">
        <v>91</v>
      </c>
      <c r="G109" s="44" t="str">
        <f aca="false">IF(F109&lt;30,"KÐm",IF(F109&lt;=49,"YÕu",IF(F109&lt;=59,"Trung b×nh",IF(F109&lt;=69,"Trung b×nh kh¸",IF(F109&lt;=79,"Kh¸",IF(F109&lt;=89,"Tèt","XuÊt s¾c"))))))</f>
        <v>XuÊt s¾c</v>
      </c>
      <c r="H109" s="45" t="s">
        <v>24</v>
      </c>
      <c r="I109" s="46" t="n">
        <v>280</v>
      </c>
      <c r="J109" s="47"/>
      <c r="K109" s="48"/>
    </row>
    <row r="110" s="26" customFormat="true" ht="22.5" hidden="false" customHeight="true" outlineLevel="0" collapsed="false">
      <c r="A110" s="50" t="s">
        <v>29</v>
      </c>
      <c r="B110" s="50"/>
      <c r="C110" s="50"/>
      <c r="D110" s="50"/>
      <c r="E110" s="50"/>
      <c r="F110" s="50"/>
      <c r="G110" s="50"/>
      <c r="H110" s="50"/>
      <c r="I110" s="50"/>
      <c r="J110" s="50"/>
      <c r="K110" s="50"/>
    </row>
    <row r="111" s="26" customFormat="true" ht="15.75" hidden="false" customHeight="false" outlineLevel="0" collapsed="false">
      <c r="A111" s="15" t="n">
        <v>1</v>
      </c>
      <c r="B111" s="164" t="s">
        <v>216</v>
      </c>
      <c r="C111" s="165" t="s">
        <v>217</v>
      </c>
      <c r="D111" s="166" t="s">
        <v>218</v>
      </c>
      <c r="E111" s="53" t="n">
        <v>7.75</v>
      </c>
      <c r="F111" s="54" t="n">
        <v>88</v>
      </c>
      <c r="G111" s="21" t="str">
        <f aca="false">IF(F111&lt;30,"KÐm",IF(F111&lt;=49,"YÕu",IF(F111&lt;=59,"Trung b×nh",IF(F111&lt;=69,"Trung b×nh kh¸",IF(F111&lt;=79,"Kh¸",IF(F111&lt;=89,"Tèt","XuÊt s¾c"))))))</f>
        <v>Tèt</v>
      </c>
      <c r="H111" s="22" t="s">
        <v>24</v>
      </c>
      <c r="I111" s="23" t="n">
        <v>280</v>
      </c>
      <c r="J111" s="24"/>
      <c r="K111" s="25"/>
    </row>
    <row r="112" s="26" customFormat="true" ht="17.25" hidden="false" customHeight="true" outlineLevel="0" collapsed="false">
      <c r="A112" s="27" t="n">
        <v>2</v>
      </c>
      <c r="B112" s="144" t="s">
        <v>219</v>
      </c>
      <c r="C112" s="172" t="s">
        <v>220</v>
      </c>
      <c r="D112" s="173" t="s">
        <v>221</v>
      </c>
      <c r="E112" s="57" t="n">
        <v>7.5</v>
      </c>
      <c r="F112" s="32" t="n">
        <v>77</v>
      </c>
      <c r="G112" s="33" t="str">
        <f aca="false">IF(F112&lt;30,"KÐm",IF(F112&lt;=49,"YÕu",IF(F112&lt;=59,"Trung b×nh",IF(F112&lt;=69,"Trung b×nh kh¸",IF(F112&lt;=79,"Kh¸",IF(F112&lt;=89,"Tèt","XuÊt s¾c"))))))</f>
        <v>Kh¸</v>
      </c>
      <c r="H112" s="34" t="s">
        <v>24</v>
      </c>
      <c r="I112" s="35" t="n">
        <v>280</v>
      </c>
      <c r="J112" s="36"/>
      <c r="K112" s="37"/>
    </row>
    <row r="113" s="26" customFormat="true" ht="15.75" hidden="false" customHeight="false" outlineLevel="0" collapsed="false">
      <c r="A113" s="27" t="n">
        <v>3</v>
      </c>
      <c r="B113" s="144" t="s">
        <v>222</v>
      </c>
      <c r="C113" s="172" t="s">
        <v>223</v>
      </c>
      <c r="D113" s="174" t="s">
        <v>224</v>
      </c>
      <c r="E113" s="57" t="n">
        <v>7.39285714285714</v>
      </c>
      <c r="F113" s="58" t="n">
        <v>75</v>
      </c>
      <c r="G113" s="33" t="str">
        <f aca="false">IF(F113&lt;30,"KÐm",IF(F113&lt;=49,"YÕu",IF(F113&lt;=59,"Trung b×nh",IF(F113&lt;=69,"Trung b×nh kh¸",IF(F113&lt;=79,"Kh¸",IF(F113&lt;=89,"Tèt","XuÊt s¾c"))))))</f>
        <v>Kh¸</v>
      </c>
      <c r="H113" s="34" t="s">
        <v>24</v>
      </c>
      <c r="I113" s="35" t="n">
        <v>280</v>
      </c>
      <c r="J113" s="36"/>
      <c r="K113" s="37"/>
    </row>
    <row r="114" s="26" customFormat="true" ht="15.75" hidden="false" customHeight="false" outlineLevel="0" collapsed="false">
      <c r="A114" s="27" t="n">
        <v>4</v>
      </c>
      <c r="B114" s="144" t="s">
        <v>225</v>
      </c>
      <c r="C114" s="172" t="s">
        <v>226</v>
      </c>
      <c r="D114" s="174" t="s">
        <v>224</v>
      </c>
      <c r="E114" s="57" t="n">
        <v>7.35714285714286</v>
      </c>
      <c r="F114" s="58" t="n">
        <v>95</v>
      </c>
      <c r="G114" s="33" t="str">
        <f aca="false">IF(F114&lt;30,"KÐm",IF(F114&lt;=49,"YÕu",IF(F114&lt;=59,"Trung b×nh",IF(F114&lt;=69,"Trung b×nh kh¸",IF(F114&lt;=79,"Kh¸",IF(F114&lt;=89,"Tèt","XuÊt s¾c"))))))</f>
        <v>XuÊt s¾c</v>
      </c>
      <c r="H114" s="34" t="s">
        <v>24</v>
      </c>
      <c r="I114" s="35" t="n">
        <v>280</v>
      </c>
      <c r="J114" s="36"/>
      <c r="K114" s="37"/>
    </row>
    <row r="115" s="26" customFormat="true" ht="15.75" hidden="false" customHeight="false" outlineLevel="0" collapsed="false">
      <c r="A115" s="27" t="n">
        <v>5</v>
      </c>
      <c r="B115" s="144" t="s">
        <v>227</v>
      </c>
      <c r="C115" s="172" t="s">
        <v>228</v>
      </c>
      <c r="D115" s="174" t="s">
        <v>218</v>
      </c>
      <c r="E115" s="57" t="n">
        <v>7.35714285714286</v>
      </c>
      <c r="F115" s="58" t="n">
        <v>83</v>
      </c>
      <c r="G115" s="33" t="str">
        <f aca="false">IF(F115&lt;30,"KÐm",IF(F115&lt;=49,"YÕu",IF(F115&lt;=59,"Trung b×nh",IF(F115&lt;=69,"Trung b×nh kh¸",IF(F115&lt;=79,"Kh¸",IF(F115&lt;=89,"Tèt","XuÊt s¾c"))))))</f>
        <v>Tèt</v>
      </c>
      <c r="H115" s="34" t="s">
        <v>24</v>
      </c>
      <c r="I115" s="35" t="n">
        <v>280</v>
      </c>
      <c r="J115" s="36"/>
      <c r="K115" s="37"/>
    </row>
    <row r="116" s="26" customFormat="true" ht="18" hidden="false" customHeight="true" outlineLevel="0" collapsed="false">
      <c r="A116" s="27" t="n">
        <v>6</v>
      </c>
      <c r="B116" s="144" t="s">
        <v>229</v>
      </c>
      <c r="C116" s="175" t="s">
        <v>230</v>
      </c>
      <c r="D116" s="173" t="s">
        <v>221</v>
      </c>
      <c r="E116" s="57" t="n">
        <v>7.28571428571429</v>
      </c>
      <c r="F116" s="32" t="n">
        <v>78</v>
      </c>
      <c r="G116" s="33" t="str">
        <f aca="false">IF(F116&lt;30,"KÐm",IF(F116&lt;=49,"YÕu",IF(F116&lt;=59,"Trung b×nh",IF(F116&lt;=69,"Trung b×nh kh¸",IF(F116&lt;=79,"Kh¸",IF(F116&lt;=89,"Tèt","XuÊt s¾c"))))))</f>
        <v>Kh¸</v>
      </c>
      <c r="H116" s="34" t="s">
        <v>24</v>
      </c>
      <c r="I116" s="35" t="n">
        <v>280</v>
      </c>
      <c r="J116" s="36"/>
      <c r="K116" s="37"/>
    </row>
    <row r="117" s="26" customFormat="true" ht="15.75" hidden="false" customHeight="false" outlineLevel="0" collapsed="false">
      <c r="A117" s="27" t="n">
        <v>7</v>
      </c>
      <c r="B117" s="144" t="s">
        <v>231</v>
      </c>
      <c r="C117" s="172" t="s">
        <v>232</v>
      </c>
      <c r="D117" s="174" t="s">
        <v>218</v>
      </c>
      <c r="E117" s="57" t="n">
        <v>7.21428571428571</v>
      </c>
      <c r="F117" s="58" t="n">
        <v>75</v>
      </c>
      <c r="G117" s="33" t="str">
        <f aca="false">IF(F117&lt;30,"KÐm",IF(F117&lt;=49,"YÕu",IF(F117&lt;=59,"Trung b×nh",IF(F117&lt;=69,"Trung b×nh kh¸",IF(F117&lt;=79,"Kh¸",IF(F117&lt;=89,"Tèt","XuÊt s¾c"))))))</f>
        <v>Kh¸</v>
      </c>
      <c r="H117" s="34" t="s">
        <v>24</v>
      </c>
      <c r="I117" s="35" t="n">
        <v>280</v>
      </c>
      <c r="J117" s="36"/>
      <c r="K117" s="37"/>
    </row>
    <row r="118" s="26" customFormat="true" ht="15.75" hidden="false" customHeight="false" outlineLevel="0" collapsed="false">
      <c r="A118" s="27" t="n">
        <v>8</v>
      </c>
      <c r="B118" s="144" t="s">
        <v>233</v>
      </c>
      <c r="C118" s="172" t="s">
        <v>234</v>
      </c>
      <c r="D118" s="174" t="s">
        <v>218</v>
      </c>
      <c r="E118" s="57" t="n">
        <v>7.17857142857143</v>
      </c>
      <c r="F118" s="58" t="n">
        <v>88</v>
      </c>
      <c r="G118" s="33" t="str">
        <f aca="false">IF(F118&lt;30,"KÐm",IF(F118&lt;=49,"YÕu",IF(F118&lt;=59,"Trung b×nh",IF(F118&lt;=69,"Trung b×nh kh¸",IF(F118&lt;=79,"Kh¸",IF(F118&lt;=89,"Tèt","XuÊt s¾c"))))))</f>
        <v>Tèt</v>
      </c>
      <c r="H118" s="34" t="s">
        <v>24</v>
      </c>
      <c r="I118" s="35" t="n">
        <v>280</v>
      </c>
      <c r="J118" s="36"/>
      <c r="K118" s="37"/>
    </row>
    <row r="119" s="26" customFormat="true" ht="15.75" hidden="false" customHeight="false" outlineLevel="0" collapsed="false">
      <c r="A119" s="27" t="n">
        <v>9</v>
      </c>
      <c r="B119" s="144" t="s">
        <v>235</v>
      </c>
      <c r="C119" s="172" t="s">
        <v>236</v>
      </c>
      <c r="D119" s="174" t="s">
        <v>218</v>
      </c>
      <c r="E119" s="57" t="n">
        <v>7.17857142857143</v>
      </c>
      <c r="F119" s="58" t="n">
        <v>88</v>
      </c>
      <c r="G119" s="33" t="str">
        <f aca="false">IF(F119&lt;30,"KÐm",IF(F119&lt;=49,"YÕu",IF(F119&lt;=59,"Trung b×nh",IF(F119&lt;=69,"Trung b×nh kh¸",IF(F119&lt;=79,"Kh¸",IF(F119&lt;=89,"Tèt","XuÊt s¾c"))))))</f>
        <v>Tèt</v>
      </c>
      <c r="H119" s="34" t="s">
        <v>24</v>
      </c>
      <c r="I119" s="35" t="n">
        <v>280</v>
      </c>
      <c r="J119" s="36"/>
      <c r="K119" s="37"/>
    </row>
    <row r="120" s="26" customFormat="true" ht="15.75" hidden="false" customHeight="false" outlineLevel="0" collapsed="false">
      <c r="A120" s="27" t="n">
        <v>10</v>
      </c>
      <c r="B120" s="144" t="s">
        <v>237</v>
      </c>
      <c r="C120" s="172" t="s">
        <v>238</v>
      </c>
      <c r="D120" s="174" t="s">
        <v>218</v>
      </c>
      <c r="E120" s="57" t="n">
        <v>7.17857142857143</v>
      </c>
      <c r="F120" s="58" t="n">
        <v>75</v>
      </c>
      <c r="G120" s="33" t="str">
        <f aca="false">IF(F120&lt;30,"KÐm",IF(F120&lt;=49,"YÕu",IF(F120&lt;=59,"Trung b×nh",IF(F120&lt;=69,"Trung b×nh kh¸",IF(F120&lt;=79,"Kh¸",IF(F120&lt;=89,"Tèt","XuÊt s¾c"))))))</f>
        <v>Kh¸</v>
      </c>
      <c r="H120" s="34" t="s">
        <v>24</v>
      </c>
      <c r="I120" s="35" t="n">
        <v>280</v>
      </c>
      <c r="J120" s="36"/>
      <c r="K120" s="37"/>
    </row>
    <row r="121" s="26" customFormat="true" ht="15.75" hidden="false" customHeight="false" outlineLevel="0" collapsed="false">
      <c r="A121" s="27" t="n">
        <v>11</v>
      </c>
      <c r="B121" s="144" t="s">
        <v>239</v>
      </c>
      <c r="C121" s="172" t="s">
        <v>240</v>
      </c>
      <c r="D121" s="174" t="s">
        <v>224</v>
      </c>
      <c r="E121" s="57" t="n">
        <v>7.14285714285714</v>
      </c>
      <c r="F121" s="58" t="n">
        <v>94</v>
      </c>
      <c r="G121" s="33" t="str">
        <f aca="false">IF(F121&lt;30,"KÐm",IF(F121&lt;=49,"YÕu",IF(F121&lt;=59,"Trung b×nh",IF(F121&lt;=69,"Trung b×nh kh¸",IF(F121&lt;=79,"Kh¸",IF(F121&lt;=89,"Tèt","XuÊt s¾c"))))))</f>
        <v>XuÊt s¾c</v>
      </c>
      <c r="H121" s="34" t="s">
        <v>24</v>
      </c>
      <c r="I121" s="35" t="n">
        <v>280</v>
      </c>
      <c r="J121" s="36"/>
      <c r="K121" s="37"/>
    </row>
    <row r="122" s="26" customFormat="true" ht="18" hidden="false" customHeight="true" outlineLevel="0" collapsed="false">
      <c r="A122" s="27" t="n">
        <v>12</v>
      </c>
      <c r="B122" s="144" t="s">
        <v>241</v>
      </c>
      <c r="C122" s="172" t="s">
        <v>242</v>
      </c>
      <c r="D122" s="173" t="s">
        <v>221</v>
      </c>
      <c r="E122" s="57" t="n">
        <v>7.14285714285714</v>
      </c>
      <c r="F122" s="32" t="n">
        <v>78</v>
      </c>
      <c r="G122" s="33" t="str">
        <f aca="false">IF(F122&lt;30,"KÐm",IF(F122&lt;=49,"YÕu",IF(F122&lt;=59,"Trung b×nh",IF(F122&lt;=69,"Trung b×nh kh¸",IF(F122&lt;=79,"Kh¸",IF(F122&lt;=89,"Tèt","XuÊt s¾c"))))))</f>
        <v>Kh¸</v>
      </c>
      <c r="H122" s="34" t="s">
        <v>24</v>
      </c>
      <c r="I122" s="35" t="n">
        <v>280</v>
      </c>
      <c r="J122" s="36"/>
      <c r="K122" s="37"/>
    </row>
    <row r="123" s="26" customFormat="true" ht="18" hidden="false" customHeight="true" outlineLevel="0" collapsed="false">
      <c r="A123" s="27" t="n">
        <v>13</v>
      </c>
      <c r="B123" s="144" t="s">
        <v>243</v>
      </c>
      <c r="C123" s="176" t="s">
        <v>244</v>
      </c>
      <c r="D123" s="173" t="s">
        <v>221</v>
      </c>
      <c r="E123" s="57" t="n">
        <v>7.14285714285714</v>
      </c>
      <c r="F123" s="32" t="n">
        <v>74</v>
      </c>
      <c r="G123" s="33" t="str">
        <f aca="false">IF(F123&lt;30,"KÐm",IF(F123&lt;=49,"YÕu",IF(F123&lt;=59,"Trung b×nh",IF(F123&lt;=69,"Trung b×nh kh¸",IF(F123&lt;=79,"Kh¸",IF(F123&lt;=89,"Tèt","XuÊt s¾c"))))))</f>
        <v>Kh¸</v>
      </c>
      <c r="H123" s="34" t="s">
        <v>24</v>
      </c>
      <c r="I123" s="35" t="n">
        <v>280</v>
      </c>
      <c r="J123" s="36"/>
      <c r="K123" s="37"/>
    </row>
    <row r="124" s="26" customFormat="true" ht="19.5" hidden="false" customHeight="true" outlineLevel="0" collapsed="false">
      <c r="A124" s="27" t="n">
        <v>14</v>
      </c>
      <c r="B124" s="144" t="s">
        <v>245</v>
      </c>
      <c r="C124" s="176" t="s">
        <v>246</v>
      </c>
      <c r="D124" s="173" t="s">
        <v>221</v>
      </c>
      <c r="E124" s="57" t="n">
        <v>7.14285714285714</v>
      </c>
      <c r="F124" s="32" t="n">
        <v>72</v>
      </c>
      <c r="G124" s="33" t="str">
        <f aca="false">IF(F124&lt;30,"KÐm",IF(F124&lt;=49,"YÕu",IF(F124&lt;=59,"Trung b×nh",IF(F124&lt;=69,"Trung b×nh kh¸",IF(F124&lt;=79,"Kh¸",IF(F124&lt;=89,"Tèt","XuÊt s¾c"))))))</f>
        <v>Kh¸</v>
      </c>
      <c r="H124" s="34" t="s">
        <v>24</v>
      </c>
      <c r="I124" s="35" t="n">
        <v>280</v>
      </c>
      <c r="J124" s="36"/>
      <c r="K124" s="37"/>
    </row>
    <row r="125" s="26" customFormat="true" ht="15.75" hidden="false" customHeight="false" outlineLevel="0" collapsed="false">
      <c r="A125" s="27" t="n">
        <v>15</v>
      </c>
      <c r="B125" s="144" t="s">
        <v>247</v>
      </c>
      <c r="C125" s="105" t="s">
        <v>248</v>
      </c>
      <c r="D125" s="177" t="s">
        <v>249</v>
      </c>
      <c r="E125" s="178" t="n">
        <v>7.07647058823529</v>
      </c>
      <c r="F125" s="32" t="n">
        <v>90</v>
      </c>
      <c r="G125" s="33" t="str">
        <f aca="false">IF(F125&lt;30,"KÐm",IF(F125&lt;=49,"YÕu",IF(F125&lt;=59,"Trung b×nh",IF(F125&lt;=69,"Trung b×nh kh¸",IF(F125&lt;=79,"Kh¸",IF(F125&lt;=89,"Tèt","XuÊt s¾c"))))))</f>
        <v>XuÊt s¾c</v>
      </c>
      <c r="H125" s="34" t="s">
        <v>24</v>
      </c>
      <c r="I125" s="35" t="n">
        <v>230</v>
      </c>
      <c r="J125" s="36"/>
      <c r="K125" s="37"/>
    </row>
    <row r="126" s="26" customFormat="true" ht="15.75" hidden="false" customHeight="false" outlineLevel="0" collapsed="false">
      <c r="A126" s="27" t="n">
        <v>16</v>
      </c>
      <c r="B126" s="144" t="s">
        <v>250</v>
      </c>
      <c r="C126" s="172" t="s">
        <v>228</v>
      </c>
      <c r="D126" s="174" t="s">
        <v>224</v>
      </c>
      <c r="E126" s="57" t="n">
        <v>7.03571428571429</v>
      </c>
      <c r="F126" s="58" t="n">
        <v>91</v>
      </c>
      <c r="G126" s="33" t="str">
        <f aca="false">IF(F126&lt;30,"KÐm",IF(F126&lt;=49,"YÕu",IF(F126&lt;=59,"Trung b×nh",IF(F126&lt;=69,"Trung b×nh kh¸",IF(F126&lt;=79,"Kh¸",IF(F126&lt;=89,"Tèt","XuÊt s¾c"))))))</f>
        <v>XuÊt s¾c</v>
      </c>
      <c r="H126" s="34" t="s">
        <v>24</v>
      </c>
      <c r="I126" s="35" t="n">
        <v>280</v>
      </c>
      <c r="J126" s="36"/>
      <c r="K126" s="37"/>
    </row>
    <row r="127" s="26" customFormat="true" ht="15.75" hidden="false" customHeight="false" outlineLevel="0" collapsed="false">
      <c r="A127" s="27" t="n">
        <v>17</v>
      </c>
      <c r="B127" s="144" t="s">
        <v>251</v>
      </c>
      <c r="C127" s="176" t="s">
        <v>252</v>
      </c>
      <c r="D127" s="173" t="s">
        <v>221</v>
      </c>
      <c r="E127" s="57" t="n">
        <v>7</v>
      </c>
      <c r="F127" s="32" t="n">
        <v>77</v>
      </c>
      <c r="G127" s="33" t="str">
        <f aca="false">IF(F127&lt;30,"KÐm",IF(F127&lt;=49,"YÕu",IF(F127&lt;=59,"Trung b×nh",IF(F127&lt;=69,"Trung b×nh kh¸",IF(F127&lt;=79,"Kh¸",IF(F127&lt;=89,"Tèt","XuÊt s¾c"))))))</f>
        <v>Kh¸</v>
      </c>
      <c r="H127" s="34" t="s">
        <v>24</v>
      </c>
      <c r="I127" s="35" t="n">
        <v>280</v>
      </c>
      <c r="J127" s="36"/>
      <c r="K127" s="37"/>
    </row>
    <row r="128" s="26" customFormat="true" ht="15.75" hidden="false" customHeight="false" outlineLevel="0" collapsed="false">
      <c r="A128" s="38" t="n">
        <v>18</v>
      </c>
      <c r="B128" s="168" t="s">
        <v>253</v>
      </c>
      <c r="C128" s="169" t="s">
        <v>254</v>
      </c>
      <c r="D128" s="170" t="s">
        <v>218</v>
      </c>
      <c r="E128" s="83" t="n">
        <v>7</v>
      </c>
      <c r="F128" s="121" t="n">
        <v>74</v>
      </c>
      <c r="G128" s="44" t="str">
        <f aca="false">IF(F128&lt;30,"KÐm",IF(F128&lt;=49,"YÕu",IF(F128&lt;=59,"Trung b×nh",IF(F128&lt;=69,"Trung b×nh kh¸",IF(F128&lt;=79,"Kh¸",IF(F128&lt;=89,"Tèt","XuÊt s¾c"))))))</f>
        <v>Kh¸</v>
      </c>
      <c r="H128" s="45" t="s">
        <v>24</v>
      </c>
      <c r="I128" s="46" t="n">
        <v>280</v>
      </c>
      <c r="J128" s="47"/>
      <c r="K128" s="48"/>
    </row>
    <row r="129" s="26" customFormat="true" ht="21.75" hidden="false" customHeight="true" outlineLevel="0" collapsed="false">
      <c r="A129" s="50" t="s">
        <v>51</v>
      </c>
      <c r="B129" s="50"/>
      <c r="C129" s="50"/>
      <c r="D129" s="50"/>
      <c r="E129" s="50"/>
      <c r="F129" s="50"/>
      <c r="G129" s="50"/>
      <c r="H129" s="50"/>
      <c r="I129" s="50"/>
      <c r="J129" s="50"/>
      <c r="K129" s="50"/>
    </row>
    <row r="130" s="26" customFormat="true" ht="15.75" hidden="false" customHeight="true" outlineLevel="0" collapsed="false">
      <c r="A130" s="15" t="n">
        <v>1</v>
      </c>
      <c r="B130" s="164" t="s">
        <v>255</v>
      </c>
      <c r="C130" s="165" t="s">
        <v>256</v>
      </c>
      <c r="D130" s="166" t="s">
        <v>257</v>
      </c>
      <c r="E130" s="53" t="n">
        <v>8.34615384615385</v>
      </c>
      <c r="F130" s="54" t="n">
        <v>86</v>
      </c>
      <c r="G130" s="21" t="str">
        <f aca="false">IF(F130&lt;30,"KÐm",IF(F130&lt;=49,"YÕu",IF(F130&lt;=59,"Trung b×nh",IF(F130&lt;=69,"Trung b×nh kh¸",IF(F130&lt;=79,"Kh¸",IF(F130&lt;=89,"Tèt","XuÊt s¾c"))))))</f>
        <v>Tèt</v>
      </c>
      <c r="H130" s="22" t="s">
        <v>55</v>
      </c>
      <c r="I130" s="23" t="n">
        <v>300</v>
      </c>
      <c r="J130" s="179"/>
      <c r="K130" s="180"/>
    </row>
    <row r="131" s="26" customFormat="true" ht="15.75" hidden="false" customHeight="false" outlineLevel="0" collapsed="false">
      <c r="A131" s="27" t="n">
        <v>2</v>
      </c>
      <c r="B131" s="144" t="s">
        <v>258</v>
      </c>
      <c r="C131" s="105" t="s">
        <v>259</v>
      </c>
      <c r="D131" s="181" t="s">
        <v>260</v>
      </c>
      <c r="E131" s="182" t="n">
        <v>7.88823529411765</v>
      </c>
      <c r="F131" s="32" t="n">
        <v>83</v>
      </c>
      <c r="G131" s="33" t="str">
        <f aca="false">IF(F131&lt;30,"KÐm",IF(F131&lt;=49,"YÕu",IF(F131&lt;=59,"Trung b×nh",IF(F131&lt;=69,"Trung b×nh kh¸",IF(F131&lt;=79,"Kh¸",IF(F131&lt;=89,"Tèt","XuÊt s¾c"))))))</f>
        <v>Tèt</v>
      </c>
      <c r="H131" s="34" t="s">
        <v>24</v>
      </c>
      <c r="I131" s="35" t="n">
        <v>230</v>
      </c>
      <c r="J131" s="183"/>
      <c r="K131" s="184"/>
    </row>
    <row r="132" s="26" customFormat="true" ht="15.75" hidden="false" customHeight="false" outlineLevel="0" collapsed="false">
      <c r="A132" s="27" t="n">
        <v>3</v>
      </c>
      <c r="B132" s="144" t="s">
        <v>261</v>
      </c>
      <c r="C132" s="172" t="s">
        <v>262</v>
      </c>
      <c r="D132" s="174" t="s">
        <v>263</v>
      </c>
      <c r="E132" s="57" t="n">
        <v>7.61538461538462</v>
      </c>
      <c r="F132" s="32" t="n">
        <v>83</v>
      </c>
      <c r="G132" s="33" t="str">
        <f aca="false">IF(F132&lt;30,"KÐm",IF(F132&lt;=49,"YÕu",IF(F132&lt;=59,"Trung b×nh",IF(F132&lt;=69,"Trung b×nh kh¸",IF(F132&lt;=79,"Kh¸",IF(F132&lt;=89,"Tèt","XuÊt s¾c"))))))</f>
        <v>Tèt</v>
      </c>
      <c r="H132" s="34" t="s">
        <v>24</v>
      </c>
      <c r="I132" s="35" t="n">
        <v>280</v>
      </c>
      <c r="J132" s="183"/>
      <c r="K132" s="184"/>
    </row>
    <row r="133" s="26" customFormat="true" ht="15.75" hidden="false" customHeight="false" outlineLevel="0" collapsed="false">
      <c r="A133" s="27" t="n">
        <v>4</v>
      </c>
      <c r="B133" s="185" t="s">
        <v>264</v>
      </c>
      <c r="C133" s="186" t="s">
        <v>265</v>
      </c>
      <c r="D133" s="181" t="s">
        <v>260</v>
      </c>
      <c r="E133" s="182" t="n">
        <v>7.57647058823529</v>
      </c>
      <c r="F133" s="32" t="n">
        <v>80</v>
      </c>
      <c r="G133" s="33" t="str">
        <f aca="false">IF(F133&lt;30,"KÐm",IF(F133&lt;=49,"YÕu",IF(F133&lt;=59,"Trung b×nh",IF(F133&lt;=69,"Trung b×nh kh¸",IF(F133&lt;=79,"Kh¸",IF(F133&lt;=89,"Tèt","XuÊt s¾c"))))))</f>
        <v>Tèt</v>
      </c>
      <c r="H133" s="34" t="s">
        <v>24</v>
      </c>
      <c r="I133" s="35" t="n">
        <v>230</v>
      </c>
      <c r="J133" s="183"/>
      <c r="K133" s="184"/>
    </row>
    <row r="134" s="26" customFormat="true" ht="15.75" hidden="false" customHeight="false" outlineLevel="0" collapsed="false">
      <c r="A134" s="27" t="n">
        <v>5</v>
      </c>
      <c r="B134" s="185" t="s">
        <v>266</v>
      </c>
      <c r="C134" s="186" t="s">
        <v>267</v>
      </c>
      <c r="D134" s="181" t="s">
        <v>260</v>
      </c>
      <c r="E134" s="182" t="n">
        <v>7.50588235294118</v>
      </c>
      <c r="F134" s="32" t="n">
        <v>98</v>
      </c>
      <c r="G134" s="33" t="str">
        <f aca="false">IF(F134&lt;30,"KÐm",IF(F134&lt;=49,"YÕu",IF(F134&lt;=59,"Trung b×nh",IF(F134&lt;=69,"Trung b×nh kh¸",IF(F134&lt;=79,"Kh¸",IF(F134&lt;=89,"Tèt","XuÊt s¾c"))))))</f>
        <v>XuÊt s¾c</v>
      </c>
      <c r="H134" s="34" t="s">
        <v>24</v>
      </c>
      <c r="I134" s="35" t="n">
        <v>230</v>
      </c>
      <c r="J134" s="183"/>
      <c r="K134" s="184"/>
    </row>
    <row r="135" s="26" customFormat="true" ht="15.75" hidden="false" customHeight="false" outlineLevel="0" collapsed="false">
      <c r="A135" s="27" t="n">
        <v>6</v>
      </c>
      <c r="B135" s="144" t="s">
        <v>268</v>
      </c>
      <c r="C135" s="172" t="s">
        <v>234</v>
      </c>
      <c r="D135" s="174" t="s">
        <v>263</v>
      </c>
      <c r="E135" s="57" t="n">
        <v>7.5</v>
      </c>
      <c r="F135" s="32" t="n">
        <v>90</v>
      </c>
      <c r="G135" s="33" t="str">
        <f aca="false">IF(F135&lt;30,"KÐm",IF(F135&lt;=49,"YÕu",IF(F135&lt;=59,"Trung b×nh",IF(F135&lt;=69,"Trung b×nh kh¸",IF(F135&lt;=79,"Kh¸",IF(F135&lt;=89,"Tèt","XuÊt s¾c"))))))</f>
        <v>XuÊt s¾c</v>
      </c>
      <c r="H135" s="34" t="s">
        <v>24</v>
      </c>
      <c r="I135" s="35" t="n">
        <v>280</v>
      </c>
      <c r="J135" s="36"/>
      <c r="K135" s="37"/>
    </row>
    <row r="136" s="26" customFormat="true" ht="15.75" hidden="false" customHeight="false" outlineLevel="0" collapsed="false">
      <c r="A136" s="27" t="n">
        <v>7</v>
      </c>
      <c r="B136" s="144" t="s">
        <v>269</v>
      </c>
      <c r="C136" s="172" t="s">
        <v>270</v>
      </c>
      <c r="D136" s="174" t="s">
        <v>263</v>
      </c>
      <c r="E136" s="57" t="n">
        <v>7.46153846153846</v>
      </c>
      <c r="F136" s="32" t="n">
        <v>79</v>
      </c>
      <c r="G136" s="33" t="str">
        <f aca="false">IF(F136&lt;30,"KÐm",IF(F136&lt;=49,"YÕu",IF(F136&lt;=59,"Trung b×nh",IF(F136&lt;=69,"Trung b×nh kh¸",IF(F136&lt;=79,"Kh¸",IF(F136&lt;=89,"Tèt","XuÊt s¾c"))))))</f>
        <v>Kh¸</v>
      </c>
      <c r="H136" s="34" t="s">
        <v>24</v>
      </c>
      <c r="I136" s="35" t="n">
        <v>280</v>
      </c>
      <c r="J136" s="36"/>
      <c r="K136" s="37"/>
    </row>
    <row r="137" s="26" customFormat="true" ht="15.75" hidden="false" customHeight="false" outlineLevel="0" collapsed="false">
      <c r="A137" s="27" t="n">
        <v>8</v>
      </c>
      <c r="B137" s="144" t="s">
        <v>271</v>
      </c>
      <c r="C137" s="172" t="s">
        <v>272</v>
      </c>
      <c r="D137" s="174" t="s">
        <v>257</v>
      </c>
      <c r="E137" s="57" t="n">
        <v>7.42307692307692</v>
      </c>
      <c r="F137" s="58" t="n">
        <v>83</v>
      </c>
      <c r="G137" s="33" t="str">
        <f aca="false">IF(F137&lt;30,"KÐm",IF(F137&lt;=49,"YÕu",IF(F137&lt;=59,"Trung b×nh",IF(F137&lt;=69,"Trung b×nh kh¸",IF(F137&lt;=79,"Kh¸",IF(F137&lt;=89,"Tèt","XuÊt s¾c"))))))</f>
        <v>Tèt</v>
      </c>
      <c r="H137" s="34" t="s">
        <v>24</v>
      </c>
      <c r="I137" s="35" t="n">
        <v>280</v>
      </c>
      <c r="J137" s="36"/>
      <c r="K137" s="37"/>
    </row>
    <row r="138" s="26" customFormat="true" ht="15.75" hidden="false" customHeight="false" outlineLevel="0" collapsed="false">
      <c r="A138" s="27" t="n">
        <v>9</v>
      </c>
      <c r="B138" s="144" t="s">
        <v>273</v>
      </c>
      <c r="C138" s="172" t="s">
        <v>274</v>
      </c>
      <c r="D138" s="174" t="s">
        <v>263</v>
      </c>
      <c r="E138" s="57" t="n">
        <v>7.34615384615385</v>
      </c>
      <c r="F138" s="32" t="n">
        <v>92</v>
      </c>
      <c r="G138" s="33" t="str">
        <f aca="false">IF(F138&lt;30,"KÐm",IF(F138&lt;=49,"YÕu",IF(F138&lt;=59,"Trung b×nh",IF(F138&lt;=69,"Trung b×nh kh¸",IF(F138&lt;=79,"Kh¸",IF(F138&lt;=89,"Tèt","XuÊt s¾c"))))))</f>
        <v>XuÊt s¾c</v>
      </c>
      <c r="H138" s="34" t="s">
        <v>24</v>
      </c>
      <c r="I138" s="35" t="n">
        <v>280</v>
      </c>
      <c r="J138" s="36"/>
      <c r="K138" s="37"/>
    </row>
    <row r="139" s="26" customFormat="true" ht="15.75" hidden="false" customHeight="false" outlineLevel="0" collapsed="false">
      <c r="A139" s="27" t="n">
        <v>10</v>
      </c>
      <c r="B139" s="144" t="s">
        <v>275</v>
      </c>
      <c r="C139" s="105" t="s">
        <v>276</v>
      </c>
      <c r="D139" s="187" t="s">
        <v>277</v>
      </c>
      <c r="E139" s="107" t="n">
        <v>7.325</v>
      </c>
      <c r="F139" s="32" t="n">
        <v>72</v>
      </c>
      <c r="G139" s="33" t="str">
        <f aca="false">IF(F139&lt;30,"KÐm",IF(F139&lt;=49,"YÕu",IF(F139&lt;=59,"Trung b×nh",IF(F139&lt;=69,"Trung b×nh kh¸",IF(F139&lt;=79,"Kh¸",IF(F139&lt;=89,"Tèt","XuÊt s¾c"))))))</f>
        <v>Kh¸</v>
      </c>
      <c r="H139" s="34" t="s">
        <v>24</v>
      </c>
      <c r="I139" s="35" t="n">
        <v>230</v>
      </c>
      <c r="J139" s="36"/>
      <c r="K139" s="37"/>
    </row>
    <row r="140" s="26" customFormat="true" ht="15.75" hidden="false" customHeight="false" outlineLevel="0" collapsed="false">
      <c r="A140" s="27" t="n">
        <v>11</v>
      </c>
      <c r="B140" s="144" t="s">
        <v>278</v>
      </c>
      <c r="C140" s="188" t="n">
        <v>33580</v>
      </c>
      <c r="D140" s="187" t="s">
        <v>277</v>
      </c>
      <c r="E140" s="107" t="n">
        <v>7.27857142857143</v>
      </c>
      <c r="F140" s="32" t="n">
        <v>82</v>
      </c>
      <c r="G140" s="33" t="str">
        <f aca="false">IF(F140&lt;30,"KÐm",IF(F140&lt;=49,"YÕu",IF(F140&lt;=59,"Trung b×nh",IF(F140&lt;=69,"Trung b×nh kh¸",IF(F140&lt;=79,"Kh¸",IF(F140&lt;=89,"Tèt","XuÊt s¾c"))))))</f>
        <v>Tèt</v>
      </c>
      <c r="H140" s="34" t="s">
        <v>24</v>
      </c>
      <c r="I140" s="35" t="n">
        <v>230</v>
      </c>
      <c r="J140" s="36"/>
      <c r="K140" s="37"/>
    </row>
    <row r="141" s="26" customFormat="true" ht="15.75" hidden="false" customHeight="false" outlineLevel="0" collapsed="false">
      <c r="A141" s="27" t="n">
        <v>12</v>
      </c>
      <c r="B141" s="144" t="s">
        <v>279</v>
      </c>
      <c r="C141" s="172" t="s">
        <v>280</v>
      </c>
      <c r="D141" s="174" t="s">
        <v>263</v>
      </c>
      <c r="E141" s="57" t="n">
        <v>7.26923076923077</v>
      </c>
      <c r="F141" s="32" t="n">
        <v>82</v>
      </c>
      <c r="G141" s="33" t="str">
        <f aca="false">IF(F141&lt;30,"KÐm",IF(F141&lt;=49,"YÕu",IF(F141&lt;=59,"Trung b×nh",IF(F141&lt;=69,"Trung b×nh kh¸",IF(F141&lt;=79,"Kh¸",IF(F141&lt;=89,"Tèt","XuÊt s¾c"))))))</f>
        <v>Tèt</v>
      </c>
      <c r="H141" s="34" t="s">
        <v>24</v>
      </c>
      <c r="I141" s="35" t="n">
        <v>280</v>
      </c>
      <c r="J141" s="36"/>
      <c r="K141" s="37"/>
    </row>
    <row r="142" s="26" customFormat="true" ht="15.75" hidden="false" customHeight="false" outlineLevel="0" collapsed="false">
      <c r="A142" s="27" t="n">
        <v>13</v>
      </c>
      <c r="B142" s="144" t="s">
        <v>281</v>
      </c>
      <c r="C142" s="172" t="s">
        <v>282</v>
      </c>
      <c r="D142" s="174" t="s">
        <v>263</v>
      </c>
      <c r="E142" s="57" t="n">
        <v>7.26923076923077</v>
      </c>
      <c r="F142" s="32" t="n">
        <v>80</v>
      </c>
      <c r="G142" s="33" t="str">
        <f aca="false">IF(F142&lt;30,"KÐm",IF(F142&lt;=49,"YÕu",IF(F142&lt;=59,"Trung b×nh",IF(F142&lt;=69,"Trung b×nh kh¸",IF(F142&lt;=79,"Kh¸",IF(F142&lt;=89,"Tèt","XuÊt s¾c"))))))</f>
        <v>Tèt</v>
      </c>
      <c r="H142" s="34" t="s">
        <v>24</v>
      </c>
      <c r="I142" s="35" t="n">
        <v>280</v>
      </c>
      <c r="J142" s="36"/>
      <c r="K142" s="37"/>
    </row>
    <row r="143" s="26" customFormat="true" ht="15.75" hidden="false" customHeight="false" outlineLevel="0" collapsed="false">
      <c r="A143" s="27" t="n">
        <v>14</v>
      </c>
      <c r="B143" s="144" t="s">
        <v>283</v>
      </c>
      <c r="C143" s="172" t="s">
        <v>284</v>
      </c>
      <c r="D143" s="174" t="s">
        <v>263</v>
      </c>
      <c r="E143" s="57" t="n">
        <v>7.26923076923077</v>
      </c>
      <c r="F143" s="32" t="n">
        <v>80</v>
      </c>
      <c r="G143" s="33" t="str">
        <f aca="false">IF(F143&lt;30,"KÐm",IF(F143&lt;=49,"YÕu",IF(F143&lt;=59,"Trung b×nh",IF(F143&lt;=69,"Trung b×nh kh¸",IF(F143&lt;=79,"Kh¸",IF(F143&lt;=89,"Tèt","XuÊt s¾c"))))))</f>
        <v>Tèt</v>
      </c>
      <c r="H143" s="34" t="s">
        <v>24</v>
      </c>
      <c r="I143" s="35" t="n">
        <v>280</v>
      </c>
      <c r="J143" s="36"/>
      <c r="K143" s="37"/>
    </row>
    <row r="144" s="26" customFormat="true" ht="15.75" hidden="false" customHeight="false" outlineLevel="0" collapsed="false">
      <c r="A144" s="27" t="n">
        <v>15</v>
      </c>
      <c r="B144" s="144" t="s">
        <v>285</v>
      </c>
      <c r="C144" s="105" t="s">
        <v>286</v>
      </c>
      <c r="D144" s="187" t="s">
        <v>277</v>
      </c>
      <c r="E144" s="107" t="n">
        <v>7.25714285714286</v>
      </c>
      <c r="F144" s="32" t="n">
        <v>81</v>
      </c>
      <c r="G144" s="33" t="str">
        <f aca="false">IF(F144&lt;30,"KÐm",IF(F144&lt;=49,"YÕu",IF(F144&lt;=59,"Trung b×nh",IF(F144&lt;=69,"Trung b×nh kh¸",IF(F144&lt;=79,"Kh¸",IF(F144&lt;=89,"Tèt","XuÊt s¾c"))))))</f>
        <v>Tèt</v>
      </c>
      <c r="H144" s="34" t="s">
        <v>24</v>
      </c>
      <c r="I144" s="35" t="n">
        <v>230</v>
      </c>
      <c r="J144" s="36"/>
      <c r="K144" s="37"/>
    </row>
    <row r="145" s="26" customFormat="true" ht="15.75" hidden="false" customHeight="false" outlineLevel="0" collapsed="false">
      <c r="A145" s="27" t="n">
        <v>16</v>
      </c>
      <c r="B145" s="144" t="s">
        <v>287</v>
      </c>
      <c r="C145" s="172" t="s">
        <v>288</v>
      </c>
      <c r="D145" s="174" t="s">
        <v>263</v>
      </c>
      <c r="E145" s="57" t="n">
        <v>7.23076923076923</v>
      </c>
      <c r="F145" s="32" t="n">
        <v>91</v>
      </c>
      <c r="G145" s="33" t="str">
        <f aca="false">IF(F145&lt;30,"KÐm",IF(F145&lt;=49,"YÕu",IF(F145&lt;=59,"Trung b×nh",IF(F145&lt;=69,"Trung b×nh kh¸",IF(F145&lt;=79,"Kh¸",IF(F145&lt;=89,"Tèt","XuÊt s¾c"))))))</f>
        <v>XuÊt s¾c</v>
      </c>
      <c r="H145" s="34" t="s">
        <v>24</v>
      </c>
      <c r="I145" s="35" t="n">
        <v>280</v>
      </c>
      <c r="J145" s="36"/>
      <c r="K145" s="37"/>
    </row>
    <row r="146" s="26" customFormat="true" ht="15.75" hidden="false" customHeight="false" outlineLevel="0" collapsed="false">
      <c r="A146" s="27" t="n">
        <v>17</v>
      </c>
      <c r="B146" s="144" t="s">
        <v>289</v>
      </c>
      <c r="C146" s="189" t="s">
        <v>290</v>
      </c>
      <c r="D146" s="174" t="s">
        <v>263</v>
      </c>
      <c r="E146" s="57" t="n">
        <v>7.23076923076923</v>
      </c>
      <c r="F146" s="32" t="n">
        <v>80</v>
      </c>
      <c r="G146" s="33" t="str">
        <f aca="false">IF(F146&lt;30,"KÐm",IF(F146&lt;=49,"YÕu",IF(F146&lt;=59,"Trung b×nh",IF(F146&lt;=69,"Trung b×nh kh¸",IF(F146&lt;=79,"Kh¸",IF(F146&lt;=89,"Tèt","XuÊt s¾c"))))))</f>
        <v>Tèt</v>
      </c>
      <c r="H146" s="34" t="s">
        <v>24</v>
      </c>
      <c r="I146" s="35" t="n">
        <v>280</v>
      </c>
      <c r="J146" s="36"/>
      <c r="K146" s="37"/>
    </row>
    <row r="147" s="26" customFormat="true" ht="15.75" hidden="false" customHeight="false" outlineLevel="0" collapsed="false">
      <c r="A147" s="27" t="n">
        <v>18</v>
      </c>
      <c r="B147" s="144" t="s">
        <v>291</v>
      </c>
      <c r="C147" s="172" t="s">
        <v>292</v>
      </c>
      <c r="D147" s="174" t="s">
        <v>257</v>
      </c>
      <c r="E147" s="57" t="n">
        <v>7.19230769230769</v>
      </c>
      <c r="F147" s="58" t="n">
        <v>96</v>
      </c>
      <c r="G147" s="33" t="str">
        <f aca="false">IF(F147&lt;30,"KÐm",IF(F147&lt;=49,"YÕu",IF(F147&lt;=59,"Trung b×nh",IF(F147&lt;=69,"Trung b×nh kh¸",IF(F147&lt;=79,"Kh¸",IF(F147&lt;=89,"Tèt","XuÊt s¾c"))))))</f>
        <v>XuÊt s¾c</v>
      </c>
      <c r="H147" s="34" t="s">
        <v>24</v>
      </c>
      <c r="I147" s="35" t="n">
        <v>280</v>
      </c>
      <c r="J147" s="36"/>
      <c r="K147" s="37"/>
    </row>
    <row r="148" s="26" customFormat="true" ht="15.75" hidden="false" customHeight="false" outlineLevel="0" collapsed="false">
      <c r="A148" s="27" t="n">
        <v>19</v>
      </c>
      <c r="B148" s="144" t="s">
        <v>293</v>
      </c>
      <c r="C148" s="172" t="s">
        <v>294</v>
      </c>
      <c r="D148" s="174" t="s">
        <v>257</v>
      </c>
      <c r="E148" s="57" t="n">
        <v>7.19230769230769</v>
      </c>
      <c r="F148" s="58" t="n">
        <v>91</v>
      </c>
      <c r="G148" s="33" t="str">
        <f aca="false">IF(F148&lt;30,"KÐm",IF(F148&lt;=49,"YÕu",IF(F148&lt;=59,"Trung b×nh",IF(F148&lt;=69,"Trung b×nh kh¸",IF(F148&lt;=79,"Kh¸",IF(F148&lt;=89,"Tèt","XuÊt s¾c"))))))</f>
        <v>XuÊt s¾c</v>
      </c>
      <c r="H148" s="34" t="s">
        <v>24</v>
      </c>
      <c r="I148" s="35" t="n">
        <v>280</v>
      </c>
      <c r="J148" s="36"/>
      <c r="K148" s="37"/>
    </row>
    <row r="149" s="26" customFormat="true" ht="15.75" hidden="false" customHeight="false" outlineLevel="0" collapsed="false">
      <c r="A149" s="27" t="n">
        <v>20</v>
      </c>
      <c r="B149" s="144" t="s">
        <v>295</v>
      </c>
      <c r="C149" s="172" t="s">
        <v>296</v>
      </c>
      <c r="D149" s="174" t="s">
        <v>263</v>
      </c>
      <c r="E149" s="57" t="n">
        <v>7.19230769230769</v>
      </c>
      <c r="F149" s="32" t="n">
        <v>80</v>
      </c>
      <c r="G149" s="33" t="str">
        <f aca="false">IF(F149&lt;30,"KÐm",IF(F149&lt;=49,"YÕu",IF(F149&lt;=59,"Trung b×nh",IF(F149&lt;=69,"Trung b×nh kh¸",IF(F149&lt;=79,"Kh¸",IF(F149&lt;=89,"Tèt","XuÊt s¾c"))))))</f>
        <v>Tèt</v>
      </c>
      <c r="H149" s="34" t="s">
        <v>24</v>
      </c>
      <c r="I149" s="35" t="n">
        <v>280</v>
      </c>
      <c r="J149" s="36"/>
      <c r="K149" s="37"/>
    </row>
    <row r="150" s="26" customFormat="true" ht="15.75" hidden="false" customHeight="false" outlineLevel="0" collapsed="false">
      <c r="A150" s="27" t="n">
        <v>21</v>
      </c>
      <c r="B150" s="185" t="s">
        <v>297</v>
      </c>
      <c r="C150" s="186" t="s">
        <v>298</v>
      </c>
      <c r="D150" s="181" t="s">
        <v>260</v>
      </c>
      <c r="E150" s="182" t="n">
        <v>7.18235294117647</v>
      </c>
      <c r="F150" s="32" t="n">
        <v>92</v>
      </c>
      <c r="G150" s="33" t="str">
        <f aca="false">IF(F150&lt;30,"KÐm",IF(F150&lt;=49,"YÕu",IF(F150&lt;=59,"Trung b×nh",IF(F150&lt;=69,"Trung b×nh kh¸",IF(F150&lt;=79,"Kh¸",IF(F150&lt;=89,"Tèt","XuÊt s¾c"))))))</f>
        <v>XuÊt s¾c</v>
      </c>
      <c r="H150" s="34" t="s">
        <v>24</v>
      </c>
      <c r="I150" s="35" t="n">
        <v>230</v>
      </c>
      <c r="J150" s="36"/>
      <c r="K150" s="37"/>
    </row>
    <row r="151" s="26" customFormat="true" ht="15.75" hidden="false" customHeight="false" outlineLevel="0" collapsed="false">
      <c r="A151" s="27" t="n">
        <v>22</v>
      </c>
      <c r="B151" s="185" t="s">
        <v>299</v>
      </c>
      <c r="C151" s="186" t="s">
        <v>300</v>
      </c>
      <c r="D151" s="181" t="s">
        <v>260</v>
      </c>
      <c r="E151" s="182" t="n">
        <v>7.17058823529412</v>
      </c>
      <c r="F151" s="32" t="n">
        <v>86</v>
      </c>
      <c r="G151" s="33" t="str">
        <f aca="false">IF(F151&lt;30,"KÐm",IF(F151&lt;=49,"YÕu",IF(F151&lt;=59,"Trung b×nh",IF(F151&lt;=69,"Trung b×nh kh¸",IF(F151&lt;=79,"Kh¸",IF(F151&lt;=89,"Tèt","XuÊt s¾c"))))))</f>
        <v>Tèt</v>
      </c>
      <c r="H151" s="34" t="s">
        <v>24</v>
      </c>
      <c r="I151" s="35" t="n">
        <v>230</v>
      </c>
      <c r="J151" s="36"/>
      <c r="K151" s="37"/>
    </row>
    <row r="152" s="26" customFormat="true" ht="15.75" hidden="false" customHeight="false" outlineLevel="0" collapsed="false">
      <c r="A152" s="27" t="n">
        <v>23</v>
      </c>
      <c r="B152" s="144" t="s">
        <v>301</v>
      </c>
      <c r="C152" s="172" t="s">
        <v>302</v>
      </c>
      <c r="D152" s="174" t="s">
        <v>257</v>
      </c>
      <c r="E152" s="57" t="n">
        <v>7.15384615384615</v>
      </c>
      <c r="F152" s="58" t="n">
        <v>83</v>
      </c>
      <c r="G152" s="33" t="str">
        <f aca="false">IF(F152&lt;30,"KÐm",IF(F152&lt;=49,"YÕu",IF(F152&lt;=59,"Trung b×nh",IF(F152&lt;=69,"Trung b×nh kh¸",IF(F152&lt;=79,"Kh¸",IF(F152&lt;=89,"Tèt","XuÊt s¾c"))))))</f>
        <v>Tèt</v>
      </c>
      <c r="H152" s="34" t="s">
        <v>24</v>
      </c>
      <c r="I152" s="35" t="n">
        <v>280</v>
      </c>
      <c r="J152" s="36"/>
      <c r="K152" s="37"/>
    </row>
    <row r="153" s="26" customFormat="true" ht="15.75" hidden="false" customHeight="false" outlineLevel="0" collapsed="false">
      <c r="A153" s="38" t="n">
        <v>24</v>
      </c>
      <c r="B153" s="168" t="s">
        <v>303</v>
      </c>
      <c r="C153" s="169" t="s">
        <v>304</v>
      </c>
      <c r="D153" s="170" t="s">
        <v>263</v>
      </c>
      <c r="E153" s="83" t="n">
        <v>7.11538461538462</v>
      </c>
      <c r="F153" s="43" t="n">
        <v>85</v>
      </c>
      <c r="G153" s="44" t="str">
        <f aca="false">IF(F153&lt;30,"KÐm",IF(F153&lt;=49,"YÕu",IF(F153&lt;=59,"Trung b×nh",IF(F153&lt;=69,"Trung b×nh kh¸",IF(F153&lt;=79,"Kh¸",IF(F153&lt;=89,"Tèt","XuÊt s¾c"))))))</f>
        <v>Tèt</v>
      </c>
      <c r="H153" s="45" t="s">
        <v>24</v>
      </c>
      <c r="I153" s="46" t="n">
        <v>280</v>
      </c>
      <c r="J153" s="47"/>
      <c r="K153" s="48"/>
    </row>
    <row r="154" s="26" customFormat="true" ht="19.5" hidden="false" customHeight="true" outlineLevel="0" collapsed="false">
      <c r="A154" s="50" t="s">
        <v>179</v>
      </c>
      <c r="B154" s="50"/>
      <c r="C154" s="50"/>
      <c r="D154" s="50"/>
      <c r="E154" s="50"/>
      <c r="F154" s="50"/>
      <c r="G154" s="50"/>
      <c r="H154" s="50"/>
      <c r="I154" s="50"/>
      <c r="J154" s="50"/>
      <c r="K154" s="50"/>
    </row>
    <row r="155" s="26" customFormat="true" ht="27" hidden="false" customHeight="true" outlineLevel="0" collapsed="false">
      <c r="A155" s="15" t="n">
        <v>1</v>
      </c>
      <c r="B155" s="164" t="s">
        <v>305</v>
      </c>
      <c r="C155" s="190" t="s">
        <v>306</v>
      </c>
      <c r="D155" s="191" t="s">
        <v>307</v>
      </c>
      <c r="E155" s="192" t="n">
        <v>7.73409090909091</v>
      </c>
      <c r="F155" s="20" t="n">
        <v>90</v>
      </c>
      <c r="G155" s="21" t="str">
        <f aca="false">IF(F155&lt;30,"KÐm",IF(F155&lt;=49,"YÕu",IF(F155&lt;=59,"Trung b×nh",IF(F155&lt;=69,"Trung b×nh kh¸",IF(F155&lt;=79,"Kh¸",IF(F155&lt;=89,"Tèt","XuÊt s¾c"))))))</f>
        <v>XuÊt s¾c</v>
      </c>
      <c r="H155" s="22" t="s">
        <v>24</v>
      </c>
      <c r="I155" s="23" t="n">
        <v>230</v>
      </c>
      <c r="J155" s="24"/>
      <c r="K155" s="25"/>
    </row>
    <row r="156" s="26" customFormat="true" ht="21.75" hidden="false" customHeight="true" outlineLevel="0" collapsed="false">
      <c r="A156" s="38" t="n">
        <v>2</v>
      </c>
      <c r="B156" s="168" t="s">
        <v>308</v>
      </c>
      <c r="C156" s="118" t="s">
        <v>309</v>
      </c>
      <c r="D156" s="193" t="s">
        <v>307</v>
      </c>
      <c r="E156" s="194" t="n">
        <v>6.97272727272727</v>
      </c>
      <c r="F156" s="43" t="n">
        <v>85</v>
      </c>
      <c r="G156" s="44" t="str">
        <f aca="false">IF(F156&lt;30,"KÐm",IF(F156&lt;=49,"YÕu",IF(F156&lt;=59,"Trung b×nh",IF(F156&lt;=69,"Trung b×nh kh¸",IF(F156&lt;=79,"Kh¸",IF(F156&lt;=89,"Tèt","XuÊt s¾c"))))))</f>
        <v>Tèt</v>
      </c>
      <c r="H156" s="45" t="s">
        <v>24</v>
      </c>
      <c r="I156" s="46" t="n">
        <v>230</v>
      </c>
      <c r="J156" s="47"/>
      <c r="K156" s="48"/>
    </row>
    <row r="157" s="26" customFormat="true" ht="24" hidden="false" customHeight="true" outlineLevel="0" collapsed="false">
      <c r="A157" s="195" t="s">
        <v>310</v>
      </c>
      <c r="B157" s="195"/>
      <c r="C157" s="195"/>
      <c r="D157" s="195"/>
      <c r="E157" s="195"/>
      <c r="F157" s="195"/>
      <c r="G157" s="195"/>
      <c r="H157" s="195"/>
      <c r="I157" s="195"/>
      <c r="J157" s="195"/>
      <c r="K157" s="195"/>
    </row>
    <row r="158" s="26" customFormat="true" ht="15.75" hidden="false" customHeight="true" outlineLevel="0" collapsed="false">
      <c r="A158" s="15" t="n">
        <v>1</v>
      </c>
      <c r="B158" s="196" t="s">
        <v>311</v>
      </c>
      <c r="C158" s="197" t="s">
        <v>312</v>
      </c>
      <c r="D158" s="198" t="s">
        <v>313</v>
      </c>
      <c r="E158" s="199" t="n">
        <v>8.1125</v>
      </c>
      <c r="F158" s="200" t="n">
        <v>85</v>
      </c>
      <c r="G158" s="201" t="str">
        <f aca="false">IF(F158&lt;30,"KÐm",IF(F158&lt;=49,"YÕu",IF(F158&lt;=59,"Trung b×nh",IF(F158&lt;=69,"Trung b×nh kh¸",IF(F158&lt;=79,"Kh¸",IF(F158&lt;=89,"Tèt","XuÊt s¾c"))))))</f>
        <v>Tèt</v>
      </c>
      <c r="H158" s="202" t="s">
        <v>55</v>
      </c>
      <c r="I158" s="23" t="n">
        <v>170</v>
      </c>
      <c r="J158" s="203"/>
      <c r="K158" s="204"/>
    </row>
    <row r="159" s="26" customFormat="true" ht="15.75" hidden="false" customHeight="false" outlineLevel="0" collapsed="false">
      <c r="A159" s="27" t="n">
        <v>2</v>
      </c>
      <c r="B159" s="185" t="s">
        <v>314</v>
      </c>
      <c r="C159" s="175" t="s">
        <v>315</v>
      </c>
      <c r="D159" s="198"/>
      <c r="E159" s="205" t="n">
        <v>7.925</v>
      </c>
      <c r="F159" s="206" t="n">
        <v>85</v>
      </c>
      <c r="G159" s="207" t="str">
        <f aca="false">IF(F159&lt;30,"KÐm",IF(F159&lt;=49,"YÕu",IF(F159&lt;=59,"Trung b×nh",IF(F159&lt;=69,"Trung b×nh kh¸",IF(F159&lt;=79,"Kh¸",IF(F159&lt;=89,"Tèt","XuÊt s¾c"))))))</f>
        <v>Tèt</v>
      </c>
      <c r="H159" s="208" t="s">
        <v>24</v>
      </c>
      <c r="I159" s="35" t="n">
        <v>150</v>
      </c>
      <c r="J159" s="209"/>
      <c r="K159" s="210"/>
    </row>
    <row r="160" s="26" customFormat="true" ht="15.75" hidden="false" customHeight="false" outlineLevel="0" collapsed="false">
      <c r="A160" s="27" t="n">
        <v>3</v>
      </c>
      <c r="B160" s="185" t="s">
        <v>316</v>
      </c>
      <c r="C160" s="175" t="s">
        <v>317</v>
      </c>
      <c r="D160" s="198"/>
      <c r="E160" s="205" t="n">
        <v>7.91875</v>
      </c>
      <c r="F160" s="206" t="n">
        <v>85</v>
      </c>
      <c r="G160" s="207" t="str">
        <f aca="false">IF(F160&lt;30,"KÐm",IF(F160&lt;=49,"YÕu",IF(F160&lt;=59,"Trung b×nh",IF(F160&lt;=69,"Trung b×nh kh¸",IF(F160&lt;=79,"Kh¸",IF(F160&lt;=89,"Tèt","XuÊt s¾c"))))))</f>
        <v>Tèt</v>
      </c>
      <c r="H160" s="208" t="s">
        <v>24</v>
      </c>
      <c r="I160" s="35" t="n">
        <v>150</v>
      </c>
      <c r="J160" s="209"/>
      <c r="K160" s="210"/>
    </row>
    <row r="161" s="26" customFormat="true" ht="15.75" hidden="false" customHeight="false" outlineLevel="0" collapsed="false">
      <c r="A161" s="38" t="n">
        <v>4</v>
      </c>
      <c r="B161" s="211" t="s">
        <v>318</v>
      </c>
      <c r="C161" s="212" t="s">
        <v>319</v>
      </c>
      <c r="D161" s="198"/>
      <c r="E161" s="213" t="n">
        <v>7.7875</v>
      </c>
      <c r="F161" s="214" t="n">
        <v>85</v>
      </c>
      <c r="G161" s="215" t="str">
        <f aca="false">IF(F161&lt;30,"KÐm",IF(F161&lt;=49,"YÕu",IF(F161&lt;=59,"Trung b×nh",IF(F161&lt;=69,"Trung b×nh kh¸",IF(F161&lt;=79,"Kh¸",IF(F161&lt;=89,"Tèt","XuÊt s¾c"))))))</f>
        <v>Tèt</v>
      </c>
      <c r="H161" s="216" t="s">
        <v>24</v>
      </c>
      <c r="I161" s="46" t="n">
        <v>150</v>
      </c>
      <c r="J161" s="217"/>
      <c r="K161" s="218"/>
    </row>
    <row r="162" customFormat="false" ht="23.25" hidden="false" customHeight="true" outlineLevel="0" collapsed="false">
      <c r="A162" s="219"/>
      <c r="B162" s="219"/>
      <c r="C162" s="219"/>
      <c r="D162" s="219"/>
      <c r="E162" s="219"/>
      <c r="F162" s="219"/>
      <c r="G162" s="219"/>
      <c r="H162" s="219"/>
      <c r="I162" s="219"/>
      <c r="J162" s="219"/>
      <c r="K162" s="219"/>
    </row>
    <row r="163" customFormat="false" ht="15.75" hidden="false" customHeight="false" outlineLevel="0" collapsed="false">
      <c r="A163" s="220"/>
      <c r="B163" s="220"/>
      <c r="C163" s="220"/>
      <c r="D163" s="220"/>
      <c r="E163" s="220"/>
      <c r="F163" s="220"/>
      <c r="G163" s="221" t="s">
        <v>320</v>
      </c>
      <c r="H163" s="221"/>
      <c r="I163" s="221"/>
      <c r="J163" s="221"/>
      <c r="K163" s="221"/>
    </row>
    <row r="164" customFormat="false" ht="16.5" hidden="false" customHeight="false" outlineLevel="0" collapsed="false">
      <c r="A164" s="6" t="s">
        <v>321</v>
      </c>
      <c r="B164" s="6"/>
      <c r="C164" s="222"/>
      <c r="D164" s="222"/>
      <c r="E164" s="222"/>
      <c r="F164" s="222"/>
      <c r="G164" s="6" t="s">
        <v>322</v>
      </c>
      <c r="H164" s="6"/>
      <c r="I164" s="6"/>
      <c r="J164" s="6"/>
      <c r="K164" s="6"/>
    </row>
    <row r="165" customFormat="false" ht="15" hidden="false" customHeight="false" outlineLevel="0" collapsed="false">
      <c r="A165" s="220"/>
      <c r="B165" s="220"/>
      <c r="C165" s="220"/>
      <c r="D165" s="220"/>
      <c r="E165" s="220"/>
      <c r="F165" s="220"/>
      <c r="G165" s="220"/>
      <c r="H165" s="220"/>
      <c r="I165" s="220"/>
      <c r="J165" s="220"/>
      <c r="K165" s="220"/>
    </row>
    <row r="166" customFormat="false" ht="15" hidden="false" customHeight="false" outlineLevel="0" collapsed="false">
      <c r="A166" s="220"/>
      <c r="B166" s="220"/>
      <c r="C166" s="220"/>
      <c r="D166" s="220"/>
      <c r="E166" s="220"/>
      <c r="F166" s="220"/>
      <c r="G166" s="220"/>
      <c r="H166" s="220"/>
      <c r="I166" s="220"/>
      <c r="J166" s="220"/>
      <c r="K166" s="220"/>
    </row>
    <row r="167" customFormat="false" ht="15" hidden="false" customHeight="false" outlineLevel="0" collapsed="false">
      <c r="A167" s="220"/>
      <c r="B167" s="220"/>
      <c r="C167" s="220"/>
      <c r="D167" s="220"/>
      <c r="E167" s="220"/>
      <c r="F167" s="220"/>
      <c r="G167" s="220"/>
      <c r="H167" s="220"/>
      <c r="I167" s="220"/>
      <c r="J167" s="220"/>
      <c r="K167" s="220"/>
    </row>
    <row r="168" customFormat="false" ht="16.5" hidden="false" customHeight="false" outlineLevel="0" collapsed="false">
      <c r="A168" s="6" t="s">
        <v>323</v>
      </c>
      <c r="B168" s="6"/>
      <c r="C168" s="223"/>
      <c r="D168" s="223"/>
      <c r="E168" s="220"/>
      <c r="F168" s="220"/>
      <c r="G168" s="6" t="s">
        <v>324</v>
      </c>
      <c r="H168" s="6"/>
      <c r="I168" s="6"/>
      <c r="J168" s="6"/>
      <c r="K168" s="6"/>
    </row>
  </sheetData>
  <mergeCells count="40">
    <mergeCell ref="A1:B1"/>
    <mergeCell ref="D1:K1"/>
    <mergeCell ref="A2:B2"/>
    <mergeCell ref="D2:K2"/>
    <mergeCell ref="A3:B3"/>
    <mergeCell ref="A5:K5"/>
    <mergeCell ref="A6:K6"/>
    <mergeCell ref="A7:K7"/>
    <mergeCell ref="A8:K8"/>
    <mergeCell ref="A9:A10"/>
    <mergeCell ref="B9:B10"/>
    <mergeCell ref="C9:C10"/>
    <mergeCell ref="D9:D10"/>
    <mergeCell ref="E9:E10"/>
    <mergeCell ref="F9:G9"/>
    <mergeCell ref="H9:I9"/>
    <mergeCell ref="J9:K10"/>
    <mergeCell ref="A11:K11"/>
    <mergeCell ref="A17:K17"/>
    <mergeCell ref="A18:K18"/>
    <mergeCell ref="A29:K29"/>
    <mergeCell ref="A43:K43"/>
    <mergeCell ref="A44:K44"/>
    <mergeCell ref="A49:K49"/>
    <mergeCell ref="A66:K66"/>
    <mergeCell ref="A91:K91"/>
    <mergeCell ref="A100:K100"/>
    <mergeCell ref="A106:K106"/>
    <mergeCell ref="A107:K107"/>
    <mergeCell ref="A110:K110"/>
    <mergeCell ref="A129:K129"/>
    <mergeCell ref="A154:K154"/>
    <mergeCell ref="A157:K157"/>
    <mergeCell ref="D158:D161"/>
    <mergeCell ref="A162:K162"/>
    <mergeCell ref="G163:K163"/>
    <mergeCell ref="A164:B164"/>
    <mergeCell ref="G164:K164"/>
    <mergeCell ref="A168:B168"/>
    <mergeCell ref="G168:K168"/>
  </mergeCells>
  <printOptions headings="false" gridLines="false" gridLinesSet="true" horizontalCentered="false" verticalCentered="false"/>
  <pageMargins left="0.579861111111111" right="0.2" top="0.55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1" activeCellId="0" sqref="A21:K2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0.62"/>
    <col collapsed="false" customWidth="true" hidden="false" outlineLevel="0" max="4" min="4" style="0" width="6.99"/>
    <col collapsed="false" customWidth="true" hidden="false" outlineLevel="0" max="5" min="5" style="0" width="5.36"/>
    <col collapsed="false" customWidth="true" hidden="false" outlineLevel="0" max="6" min="6" style="0" width="5.24"/>
    <col collapsed="false" customWidth="true" hidden="false" outlineLevel="0" max="7" min="7" style="0" width="6.36"/>
    <col collapsed="false" customWidth="true" hidden="false" outlineLevel="0" max="8" min="8" style="0" width="6.24"/>
  </cols>
  <sheetData>
    <row r="1" customFormat="false" ht="15.75" hidden="false" customHeight="false" outlineLevel="0" collapsed="false">
      <c r="A1" s="1" t="s">
        <v>0</v>
      </c>
      <c r="B1" s="1"/>
      <c r="C1" s="2"/>
      <c r="D1" s="1" t="s">
        <v>1</v>
      </c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5" t="s">
        <v>2</v>
      </c>
      <c r="B2" s="5"/>
      <c r="C2" s="2"/>
      <c r="D2" s="4" t="s">
        <v>3</v>
      </c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4</v>
      </c>
      <c r="B3" s="5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5"/>
      <c r="B4" s="5"/>
      <c r="C4" s="2"/>
      <c r="D4" s="2"/>
      <c r="E4" s="2"/>
      <c r="F4" s="2"/>
      <c r="G4" s="2"/>
      <c r="H4" s="2"/>
      <c r="I4" s="2"/>
      <c r="J4" s="2"/>
      <c r="K4" s="2"/>
    </row>
    <row r="5" customFormat="false" ht="16.5" hidden="false" customHeight="false" outlineLevel="0" collapsed="false">
      <c r="A5" s="6" t="s">
        <v>325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6.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6.5" hidden="false" customHeight="false" outlineLevel="0" collapsed="false">
      <c r="A7" s="6" t="s">
        <v>326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8.75" hidden="false" customHeight="false" outlineLevel="0" collapsed="false">
      <c r="A8" s="224"/>
      <c r="B8" s="224"/>
      <c r="C8" s="224"/>
      <c r="D8" s="224"/>
      <c r="E8" s="224"/>
      <c r="F8" s="224"/>
      <c r="G8" s="224"/>
      <c r="H8" s="224"/>
      <c r="I8" s="224"/>
      <c r="J8" s="224"/>
      <c r="K8" s="224"/>
    </row>
    <row r="9" customFormat="false" ht="15" hidden="false" customHeight="true" outlineLevel="0" collapsed="false">
      <c r="A9" s="225" t="s">
        <v>9</v>
      </c>
      <c r="B9" s="225" t="s">
        <v>10</v>
      </c>
      <c r="C9" s="226" t="s">
        <v>11</v>
      </c>
      <c r="D9" s="226" t="s">
        <v>12</v>
      </c>
      <c r="E9" s="226" t="s">
        <v>327</v>
      </c>
      <c r="F9" s="9" t="s">
        <v>328</v>
      </c>
      <c r="G9" s="9"/>
      <c r="H9" s="226" t="s">
        <v>329</v>
      </c>
      <c r="I9" s="226"/>
      <c r="J9" s="8" t="s">
        <v>16</v>
      </c>
      <c r="K9" s="8"/>
    </row>
    <row r="10" customFormat="false" ht="36" hidden="false" customHeight="true" outlineLevel="0" collapsed="false">
      <c r="A10" s="225"/>
      <c r="B10" s="225"/>
      <c r="C10" s="226"/>
      <c r="D10" s="226"/>
      <c r="E10" s="226"/>
      <c r="F10" s="227" t="s">
        <v>17</v>
      </c>
      <c r="G10" s="227" t="s">
        <v>18</v>
      </c>
      <c r="H10" s="10" t="s">
        <v>19</v>
      </c>
      <c r="I10" s="228" t="s">
        <v>20</v>
      </c>
      <c r="J10" s="8"/>
      <c r="K10" s="8"/>
    </row>
    <row r="11" customFormat="false" ht="26.25" hidden="false" customHeight="true" outlineLevel="0" collapsed="false">
      <c r="A11" s="15" t="n">
        <v>1</v>
      </c>
      <c r="B11" s="229" t="s">
        <v>330</v>
      </c>
      <c r="C11" s="122" t="s">
        <v>331</v>
      </c>
      <c r="D11" s="230" t="s">
        <v>332</v>
      </c>
      <c r="E11" s="231" t="n">
        <v>7.2304347826087</v>
      </c>
      <c r="F11" s="20" t="n">
        <v>72</v>
      </c>
      <c r="G11" s="33" t="str">
        <f aca="false">IF(F11&lt;30,"KÐm",IF(F11&lt;=49,"YÕu",IF(F11&lt;=59,"Trung b×nh",IF(F11&lt;=69,"Trung b×nh kh¸",IF(F11&lt;=79,"Kh¸",IF(F11&lt;=89,"Tèt","XuÊt s¾c"))))))</f>
        <v>Kh¸</v>
      </c>
      <c r="H11" s="232" t="s">
        <v>24</v>
      </c>
      <c r="I11" s="23" t="n">
        <v>230</v>
      </c>
      <c r="J11" s="24"/>
      <c r="K11" s="25"/>
    </row>
    <row r="12" customFormat="false" ht="24" hidden="false" customHeight="true" outlineLevel="0" collapsed="false">
      <c r="A12" s="38" t="n">
        <v>2</v>
      </c>
      <c r="B12" s="233" t="s">
        <v>333</v>
      </c>
      <c r="C12" s="147" t="s">
        <v>334</v>
      </c>
      <c r="D12" s="234" t="s">
        <v>332</v>
      </c>
      <c r="E12" s="235" t="n">
        <v>7.13478260869565</v>
      </c>
      <c r="F12" s="43" t="n">
        <v>71</v>
      </c>
      <c r="G12" s="44" t="str">
        <f aca="false">IF(F12&lt;30,"KÐm",IF(F12&lt;=49,"YÕu",IF(F12&lt;=59,"Trung b×nh",IF(F12&lt;=69,"Trung b×nh kh¸",IF(F12&lt;=79,"Kh¸",IF(F12&lt;=89,"Tèt","XuÊt s¾c"))))))</f>
        <v>Kh¸</v>
      </c>
      <c r="H12" s="45" t="s">
        <v>24</v>
      </c>
      <c r="I12" s="46" t="n">
        <v>230</v>
      </c>
      <c r="J12" s="47"/>
      <c r="K12" s="48"/>
    </row>
    <row r="13" customFormat="false" ht="15.75" hidden="false" customHeight="false" outlineLevel="0" collapsed="false">
      <c r="A13" s="236" t="n">
        <v>3</v>
      </c>
      <c r="B13" s="237" t="s">
        <v>335</v>
      </c>
      <c r="C13" s="238" t="s">
        <v>336</v>
      </c>
      <c r="D13" s="239" t="s">
        <v>337</v>
      </c>
      <c r="E13" s="240" t="n">
        <v>7.01052631578947</v>
      </c>
      <c r="F13" s="241" t="n">
        <v>70</v>
      </c>
      <c r="G13" s="242" t="str">
        <f aca="false">IF(F13&lt;30,"KÐm",IF(F13&lt;=49,"YÕu",IF(F13&lt;=59,"Trung b×nh",IF(F13&lt;=69,"Trung b×nh kh¸",IF(F13&lt;=79,"Kh¸",IF(F13&lt;=89,"Tèt","XuÊt s¾c"))))))</f>
        <v>Kh¸</v>
      </c>
      <c r="H13" s="232" t="s">
        <v>24</v>
      </c>
      <c r="I13" s="243" t="n">
        <v>230</v>
      </c>
      <c r="J13" s="24"/>
      <c r="K13" s="25"/>
    </row>
    <row r="14" customFormat="false" ht="31.5" hidden="false" customHeight="true" outlineLevel="0" collapsed="false">
      <c r="A14" s="244" t="n">
        <v>4</v>
      </c>
      <c r="B14" s="245" t="s">
        <v>338</v>
      </c>
      <c r="C14" s="246" t="s">
        <v>339</v>
      </c>
      <c r="D14" s="247" t="s">
        <v>337</v>
      </c>
      <c r="E14" s="235" t="n">
        <v>7.02105263157895</v>
      </c>
      <c r="F14" s="248" t="n">
        <v>70</v>
      </c>
      <c r="G14" s="249" t="str">
        <f aca="false">IF(F14&lt;30,"KÐm",IF(F14&lt;=49,"YÕu",IF(F14&lt;=59,"Trung b×nh",IF(F14&lt;=69,"Trung b×nh kh¸",IF(F14&lt;=79,"Kh¸",IF(F14&lt;=89,"Tèt","XuÊt s¾c"))))))</f>
        <v>Kh¸</v>
      </c>
      <c r="H14" s="250" t="s">
        <v>24</v>
      </c>
      <c r="I14" s="251" t="n">
        <v>230</v>
      </c>
      <c r="J14" s="47"/>
      <c r="K14" s="48"/>
    </row>
    <row r="16" customFormat="false" ht="15.75" hidden="false" customHeight="true" outlineLevel="0" collapsed="false">
      <c r="A16" s="220"/>
      <c r="B16" s="220"/>
      <c r="C16" s="220"/>
      <c r="D16" s="220"/>
      <c r="E16" s="220"/>
      <c r="F16" s="220"/>
      <c r="G16" s="221" t="s">
        <v>320</v>
      </c>
      <c r="H16" s="221"/>
      <c r="I16" s="221"/>
      <c r="J16" s="221"/>
      <c r="K16" s="221"/>
    </row>
    <row r="17" customFormat="false" ht="16.5" hidden="false" customHeight="true" outlineLevel="0" collapsed="false">
      <c r="A17" s="6" t="s">
        <v>321</v>
      </c>
      <c r="B17" s="6"/>
      <c r="C17" s="222"/>
      <c r="D17" s="222"/>
      <c r="E17" s="222"/>
      <c r="F17" s="222"/>
      <c r="G17" s="6" t="s">
        <v>322</v>
      </c>
      <c r="H17" s="6"/>
      <c r="I17" s="6"/>
      <c r="J17" s="6"/>
      <c r="K17" s="6"/>
    </row>
    <row r="18" customFormat="false" ht="15" hidden="false" customHeight="false" outlineLevel="0" collapsed="false">
      <c r="A18" s="220"/>
      <c r="B18" s="220"/>
      <c r="C18" s="220"/>
      <c r="D18" s="220"/>
      <c r="E18" s="220"/>
      <c r="F18" s="220"/>
      <c r="G18" s="220"/>
      <c r="H18" s="220"/>
      <c r="I18" s="220"/>
      <c r="J18" s="220"/>
      <c r="K18" s="220"/>
    </row>
    <row r="19" customFormat="false" ht="15" hidden="false" customHeight="false" outlineLevel="0" collapsed="false">
      <c r="A19" s="220"/>
      <c r="B19" s="220"/>
      <c r="C19" s="220"/>
      <c r="D19" s="220"/>
      <c r="E19" s="220"/>
      <c r="F19" s="220"/>
      <c r="G19" s="220"/>
      <c r="H19" s="220"/>
      <c r="I19" s="220"/>
      <c r="J19" s="220"/>
      <c r="K19" s="220"/>
    </row>
    <row r="20" customFormat="false" ht="15" hidden="false" customHeight="false" outlineLevel="0" collapsed="false">
      <c r="A20" s="220"/>
      <c r="B20" s="220"/>
      <c r="C20" s="220"/>
      <c r="D20" s="220"/>
      <c r="E20" s="220"/>
      <c r="F20" s="220"/>
      <c r="G20" s="220"/>
      <c r="H20" s="220"/>
      <c r="I20" s="220"/>
      <c r="J20" s="220"/>
      <c r="K20" s="220"/>
    </row>
    <row r="21" customFormat="false" ht="16.5" hidden="false" customHeight="true" outlineLevel="0" collapsed="false">
      <c r="A21" s="6" t="s">
        <v>323</v>
      </c>
      <c r="B21" s="6"/>
      <c r="C21" s="223"/>
      <c r="D21" s="223"/>
      <c r="E21" s="220"/>
      <c r="F21" s="220"/>
      <c r="G21" s="6" t="s">
        <v>324</v>
      </c>
      <c r="H21" s="6"/>
      <c r="I21" s="6"/>
      <c r="J21" s="6"/>
      <c r="K21" s="6"/>
    </row>
  </sheetData>
  <mergeCells count="20">
    <mergeCell ref="A1:B1"/>
    <mergeCell ref="D1:K1"/>
    <mergeCell ref="D2:K2"/>
    <mergeCell ref="A5:K5"/>
    <mergeCell ref="A6:K6"/>
    <mergeCell ref="A7:K7"/>
    <mergeCell ref="A8:K8"/>
    <mergeCell ref="A9:A10"/>
    <mergeCell ref="B9:B10"/>
    <mergeCell ref="C9:C10"/>
    <mergeCell ref="D9:D10"/>
    <mergeCell ref="E9:E10"/>
    <mergeCell ref="F9:G9"/>
    <mergeCell ref="H9:I9"/>
    <mergeCell ref="J9:K10"/>
    <mergeCell ref="G16:K16"/>
    <mergeCell ref="A17:B17"/>
    <mergeCell ref="G17:K17"/>
    <mergeCell ref="A21:B21"/>
    <mergeCell ref="G21:K21"/>
  </mergeCells>
  <printOptions headings="false" gridLines="false" gridLinesSet="true" horizontalCentered="false" verticalCentered="false"/>
  <pageMargins left="0.429861111111111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13:01:56Z</dcterms:created>
  <dc:creator>TUNGLINH COMPUTER</dc:creator>
  <dc:description/>
  <dc:language>en-US</dc:language>
  <cp:lastModifiedBy>TUNGLINH COMPUTER</cp:lastModifiedBy>
  <cp:lastPrinted>2013-07-17T00:25:04Z</cp:lastPrinted>
  <dcterms:modified xsi:type="dcterms:W3CDTF">2013-07-17T09:06:12Z</dcterms:modified>
  <cp:revision>0</cp:revision>
  <dc:subject/>
  <dc:title/>
</cp:coreProperties>
</file>